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4"/>
  </bookViews>
  <sheets>
    <sheet name="0001" sheetId="1" state="visible" r:id="rId2"/>
    <sheet name="0002" sheetId="2" state="visible" r:id="rId3"/>
    <sheet name="0003" sheetId="3" state="visible" r:id="rId4"/>
    <sheet name="0053" sheetId="4" state="visible" r:id="rId5"/>
    <sheet name="0069" sheetId="5" state="visible" r:id="rId6"/>
    <sheet name="0101" sheetId="6" state="visible" r:id="rId7"/>
    <sheet name="0103" sheetId="7" state="visible" r:id="rId8"/>
    <sheet name="0475" sheetId="8" state="visible" r:id="rId9"/>
    <sheet name="0477" sheetId="9" state="visible" r:id="rId10"/>
    <sheet name="0486" sheetId="10" state="visible" r:id="rId11"/>
    <sheet name="0798" sheetId="11" state="visible" r:id="rId12"/>
    <sheet name="1061" sheetId="12" state="visible" r:id="rId13"/>
    <sheet name="Box List in Storage" sheetId="13" state="visible" r:id="rId14"/>
    <sheet name="Box List Not in Storage" sheetId="14" state="visible" r:id="rId15"/>
    <sheet name="Summary" sheetId="15" state="visible" r:id="rId16"/>
  </sheets>
  <definedNames>
    <definedName function="false" hidden="false" localSheetId="0" name="_xlnm.Print_Area" vbProcedure="false">'0001'!$A$1:$H$21</definedName>
    <definedName function="false" hidden="false" localSheetId="0" name="_xlnm.Print_Titles" vbProcedure="false">'0001'!$1:$2</definedName>
    <definedName function="false" hidden="false" localSheetId="1" name="_xlnm.Print_Area" vbProcedure="false">'0002'!$A$1:$H$280</definedName>
    <definedName function="false" hidden="false" localSheetId="1" name="_xlnm.Print_Titles" vbProcedure="false">'0002'!$1:$2</definedName>
    <definedName function="false" hidden="false" localSheetId="2" name="_xlnm.Print_Area" vbProcedure="false">'0003'!$A$1:$I$83</definedName>
    <definedName function="false" hidden="false" localSheetId="2" name="_xlnm.Print_Titles" vbProcedure="false">'0003'!$1:$2</definedName>
    <definedName function="false" hidden="false" localSheetId="3" name="_xlnm.Print_Area" vbProcedure="false">'0053'!$A$1:$H$64</definedName>
    <definedName function="false" hidden="false" localSheetId="3" name="_xlnm.Print_Titles" vbProcedure="false">'0053'!$1:$2</definedName>
    <definedName function="false" hidden="false" localSheetId="4" name="_xlnm.Print_Area" vbProcedure="false">'0069'!$A$1:$H$47</definedName>
    <definedName function="false" hidden="false" localSheetId="4" name="_xlnm.Print_Titles" vbProcedure="false">'0069'!$1:$2</definedName>
    <definedName function="false" hidden="false" localSheetId="5" name="_xlnm.Print_Area" vbProcedure="false">'0101'!$A$1:$H$44</definedName>
    <definedName function="false" hidden="false" localSheetId="5" name="_xlnm.Print_Titles" vbProcedure="false">'0101'!$1:$2</definedName>
    <definedName function="false" hidden="false" localSheetId="6" name="_xlnm.Print_Area" vbProcedure="false">'0103'!$A$1:$H$82</definedName>
    <definedName function="false" hidden="false" localSheetId="6" name="_xlnm.Print_Titles" vbProcedure="false">'0103'!$1:$2</definedName>
    <definedName function="false" hidden="false" localSheetId="7" name="_xlnm.Print_Area" vbProcedure="false">'0475'!$A$1:$I$19</definedName>
    <definedName function="false" hidden="false" localSheetId="7" name="_xlnm.Print_Titles" vbProcedure="false">'0475'!$1:$2</definedName>
    <definedName function="false" hidden="false" localSheetId="8" name="_xlnm.Print_Area" vbProcedure="false">'0477'!$A$1:$H$11</definedName>
    <definedName function="false" hidden="false" localSheetId="8" name="_xlnm.Print_Titles" vbProcedure="false">'0477'!$1:$2</definedName>
    <definedName function="false" hidden="false" localSheetId="9" name="_xlnm.Print_Area" vbProcedure="false">'0486'!$A$1:$H$903</definedName>
    <definedName function="false" hidden="false" localSheetId="9" name="_xlnm.Print_Titles" vbProcedure="false">'0486'!$1:$2</definedName>
    <definedName function="false" hidden="false" localSheetId="10" name="_xlnm.Print_Area" vbProcedure="false">'0798'!$A$1:$I$46</definedName>
    <definedName function="false" hidden="false" localSheetId="10" name="_xlnm.Print_Titles" vbProcedure="false">'0798'!$1:$2</definedName>
    <definedName function="false" hidden="false" localSheetId="11" name="_xlnm.Print_Area" vbProcedure="false">'1061'!$A$1:$I$10</definedName>
    <definedName function="false" hidden="false" localSheetId="11" name="_xlnm.Print_Titles" vbProcedure="false">'1061'!$1:$2</definedName>
    <definedName function="false" hidden="false" localSheetId="12" name="_xlnm.Print_Area" vbProcedure="false">'Box List in Storage'!$A$1:$B$493</definedName>
    <definedName function="false" hidden="false" localSheetId="12" name="_xlnm.Print_Titles" vbProcedure="false">'Box List in Storage'!$1:$1</definedName>
    <definedName function="false" hidden="false" localSheetId="13" name="_xlnm.Print_Area" vbProcedure="false">'Box List Not in Storage'!$A$1:$A$67</definedName>
    <definedName function="false" hidden="false" localSheetId="13" name="_xlnm.Print_Titles" vbProcedure="false">'Box List Not in Storag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6" uniqueCount="3964">
  <si>
    <t xml:space="preserve">RRID</t>
  </si>
  <si>
    <t xml:space="preserve">RecordID</t>
  </si>
  <si>
    <t xml:space="preserve">Begin Date</t>
  </si>
  <si>
    <t xml:space="preserve">End Date</t>
  </si>
  <si>
    <t xml:space="preserve">Description</t>
  </si>
  <si>
    <t xml:space="preserve">Media</t>
  </si>
  <si>
    <t xml:space="preserve">Facility</t>
  </si>
  <si>
    <t xml:space="preserve">Litigation Hold</t>
  </si>
  <si>
    <t xml:space="preserve">0001 - ARA - Records Management - Division Manager  - Records Management Office</t>
  </si>
  <si>
    <t xml:space="preserve">RR00001443</t>
  </si>
  <si>
    <t xml:space="preserve">FA08699001</t>
  </si>
  <si>
    <t xml:space="preserve">09/01/1997</t>
  </si>
  <si>
    <t xml:space="preserve">02/28/1998</t>
  </si>
  <si>
    <t xml:space="preserve">FIRST IMAGE WORK ORDERS - MICROFICHE WORK ORDERS - COPIES</t>
  </si>
  <si>
    <t xml:space="preserve">P</t>
  </si>
  <si>
    <t xml:space="preserve">IM</t>
  </si>
  <si>
    <t xml:space="preserve">No</t>
  </si>
  <si>
    <t xml:space="preserve">FA08698001</t>
  </si>
  <si>
    <t xml:space="preserve">10/01/1996</t>
  </si>
  <si>
    <t xml:space="preserve">08/31/1997</t>
  </si>
  <si>
    <t xml:space="preserve">FA09492001</t>
  </si>
  <si>
    <t xml:space="preserve">01/01/1991</t>
  </si>
  <si>
    <t xml:space="preserve">12/31/1996</t>
  </si>
  <si>
    <t xml:space="preserve">Conversion Notes: Facility value was K and updated to KS. Historical Data: Records Control Schedule Filings (Scanned to CD-ROM)</t>
  </si>
  <si>
    <t xml:space="preserve">KS</t>
  </si>
  <si>
    <t xml:space="preserve">FA11829011</t>
  </si>
  <si>
    <t xml:space="preserve">01/01/1980</t>
  </si>
  <si>
    <t xml:space="preserve">12/31/1980</t>
  </si>
  <si>
    <t xml:space="preserve">MICROFILM CONTROL SHEETS &amp; INDEXES / LETTER FROM TX DEPT CORR W. J. ESTELLE TO SUSAN COSHATT MIS</t>
  </si>
  <si>
    <t xml:space="preserve">FA11829013</t>
  </si>
  <si>
    <t xml:space="preserve">MICROFILM CONTROL SHEETS &amp; INDEXES / LETTER FROM COHASSET ASSOCIATES, INC. ABOUT MICROFILM</t>
  </si>
  <si>
    <t xml:space="preserve">FA11829014</t>
  </si>
  <si>
    <t xml:space="preserve">MICROFILM CONTROL SHEETS &amp; INDEXES / BROCHURE FROM THE XEROX REPRODUCTION CENTER-SALES PITCH</t>
  </si>
  <si>
    <t xml:space="preserve">FA11829012</t>
  </si>
  <si>
    <t xml:space="preserve">01/01/1979</t>
  </si>
  <si>
    <t xml:space="preserve">12/31/1979</t>
  </si>
  <si>
    <t xml:space="preserve">MICROFILM CONTROL SHEETS &amp; INDEXES / OUTLINE OF CITY ARCHIVES WORK BY IMOGENE SELLS</t>
  </si>
  <si>
    <t xml:space="preserve">FA11829010</t>
  </si>
  <si>
    <t xml:space="preserve">01/01/1978</t>
  </si>
  <si>
    <t xml:space="preserve">12/31/1978</t>
  </si>
  <si>
    <t xml:space="preserve">MICROFILM CONTROL SHEETS &amp; INDEXES / MICROFILM SURVEY FROM IMOGENE SELLS</t>
  </si>
  <si>
    <t xml:space="preserve">FA11829004</t>
  </si>
  <si>
    <t xml:space="preserve">01/01/1974</t>
  </si>
  <si>
    <t xml:space="preserve">12/31/1976</t>
  </si>
  <si>
    <t xml:space="preserve">MICROFILM CONTROL SHEETS &amp; INDEXES / TAX CERTIFICATE OF LEGALITY AND AUTHENTICITY</t>
  </si>
  <si>
    <t xml:space="preserve">FA11829005</t>
  </si>
  <si>
    <t xml:space="preserve">MICROFILM CONTROL SHEETS &amp; INDEXES / PUBLIC WORKS CERTIFICATE OF LEGALITY AND AUTHENTICITY</t>
  </si>
  <si>
    <t xml:space="preserve">FA11829006</t>
  </si>
  <si>
    <t xml:space="preserve">MICROFILM CONTROL SHEETS &amp; INDEXES / PARKS AND RECREATION CERTIFICATE OF LEGALITY AND AUTHENTICITY</t>
  </si>
  <si>
    <t xml:space="preserve">FA11829003</t>
  </si>
  <si>
    <t xml:space="preserve">12/31/1975</t>
  </si>
  <si>
    <t xml:space="preserve">MICROFILM CONTROL SHEETS &amp; INDEXES / HEALTH CERTIFICATE OF LEGALITY AND AUTHENTICITY</t>
  </si>
  <si>
    <t xml:space="preserve">FA11829001</t>
  </si>
  <si>
    <t xml:space="preserve">12/31/1974</t>
  </si>
  <si>
    <t xml:space="preserve">MICROFILM CONTROL SHEETS &amp; INDEXES / MIS CONTROL SHEETS</t>
  </si>
  <si>
    <t xml:space="preserve">FA11829002</t>
  </si>
  <si>
    <t xml:space="preserve">01/01/1973</t>
  </si>
  <si>
    <t xml:space="preserve">MICROFILM CONTROL SHEETS &amp; INDEXES / SUB PLATS FILM CONTROL INDEX</t>
  </si>
  <si>
    <t xml:space="preserve">FA11829007</t>
  </si>
  <si>
    <t xml:space="preserve">01/01/1965</t>
  </si>
  <si>
    <t xml:space="preserve">MICROFILM CONTROL SHEETS &amp; INDEXES / ARCHIVES INDEX</t>
  </si>
  <si>
    <t xml:space="preserve">FA11829009</t>
  </si>
  <si>
    <t xml:space="preserve">MICROFILM CONTROL SHEETS &amp; INDEXES / DESTRUCTION NOTICES</t>
  </si>
  <si>
    <t xml:space="preserve">FA11829008</t>
  </si>
  <si>
    <t xml:space="preserve">01/01/1966</t>
  </si>
  <si>
    <t xml:space="preserve">12/31/1972</t>
  </si>
  <si>
    <t xml:space="preserve">MICROFILM CONTROL SHEETS &amp; INDEXES / MAYOR WELCH INDEX</t>
  </si>
  <si>
    <t xml:space="preserve">Total Boxes</t>
  </si>
  <si>
    <t xml:space="preserve">0002 - ARA - Administrative Services - Deputy Assistant Director - Personnel Services</t>
  </si>
  <si>
    <t xml:space="preserve">RR00001013</t>
  </si>
  <si>
    <t xml:space="preserve">FA16426000</t>
  </si>
  <si>
    <t xml:space="preserve">09/08/2006</t>
  </si>
  <si>
    <t xml:space="preserve">PWE. 2006 TIME SHEETS: B516 - 943H</t>
  </si>
  <si>
    <t xml:space="preserve">FA16425000</t>
  </si>
  <si>
    <t xml:space="preserve">09/01/2006</t>
  </si>
  <si>
    <t xml:space="preserve">PWE. 2006 TIME SHEETS: 551A - 983C</t>
  </si>
  <si>
    <t xml:space="preserve">FA16424000</t>
  </si>
  <si>
    <t xml:space="preserve">08/25/2006</t>
  </si>
  <si>
    <t xml:space="preserve">PWE. 2006 TIME SHEETS: 911L - 491A</t>
  </si>
  <si>
    <t xml:space="preserve">FA16423000</t>
  </si>
  <si>
    <t xml:space="preserve">08/18/2006</t>
  </si>
  <si>
    <t xml:space="preserve">PWE. 2006 TIME SHEETS: 931X - 69B6</t>
  </si>
  <si>
    <t xml:space="preserve">FA16422000</t>
  </si>
  <si>
    <t xml:space="preserve">PWE. 2006 TIME SHEETS: 410A - 930A</t>
  </si>
  <si>
    <t xml:space="preserve">FA16421000</t>
  </si>
  <si>
    <t xml:space="preserve">08/11/2006</t>
  </si>
  <si>
    <t xml:space="preserve">PWE. 2006 TIME SHEETS: 551A - 340B</t>
  </si>
  <si>
    <t xml:space="preserve">FA16420000</t>
  </si>
  <si>
    <t xml:space="preserve">08/04/2006</t>
  </si>
  <si>
    <t xml:space="preserve">PWE. 2006 TIME SHEETS: 921C - 491A</t>
  </si>
  <si>
    <t xml:space="preserve">FA16419000</t>
  </si>
  <si>
    <t xml:space="preserve">PWE. 2006 TIME SHEETS: 320B - 917D</t>
  </si>
  <si>
    <t xml:space="preserve">FA16418000</t>
  </si>
  <si>
    <t xml:space="preserve">07/28/2006</t>
  </si>
  <si>
    <t xml:space="preserve">PWE. 2006 TIME SHEETS: 551A - 1945S</t>
  </si>
  <si>
    <t xml:space="preserve">FA16417000</t>
  </si>
  <si>
    <t xml:space="preserve">07/21/2006</t>
  </si>
  <si>
    <t xml:space="preserve">FA15942000</t>
  </si>
  <si>
    <t xml:space="preserve">PWE. 2006 TIME SHEETS: B516 - 69B6</t>
  </si>
  <si>
    <t xml:space="preserve">FA15941000</t>
  </si>
  <si>
    <t xml:space="preserve">07/14/2006</t>
  </si>
  <si>
    <t xml:space="preserve">PWE. 2006 TIME SHEEETS: 410A - 983C</t>
  </si>
  <si>
    <t xml:space="preserve">FA15940000</t>
  </si>
  <si>
    <t xml:space="preserve">07/07/2006</t>
  </si>
  <si>
    <t xml:space="preserve">PWE. 2006 TIME SHEETS: 921C - 340B</t>
  </si>
  <si>
    <t xml:space="preserve">FA15939000</t>
  </si>
  <si>
    <t xml:space="preserve">PWE. 2006 TIME SHEETS : B516 - 69B6</t>
  </si>
  <si>
    <t xml:space="preserve">FA16407000</t>
  </si>
  <si>
    <t xml:space="preserve">06/30/2006</t>
  </si>
  <si>
    <t xml:space="preserve">PWE. 2006 TIMESHEETS: 931X- 983C</t>
  </si>
  <si>
    <t xml:space="preserve">FA16406000</t>
  </si>
  <si>
    <t xml:space="preserve">06/23/2006</t>
  </si>
  <si>
    <t xml:space="preserve">PWE. 2006 TIMESHEETS: 51A1 - 930A</t>
  </si>
  <si>
    <t xml:space="preserve">FA16087000</t>
  </si>
  <si>
    <t xml:space="preserve">06/02/2006</t>
  </si>
  <si>
    <t xml:space="preserve">FINANCE AND ADMINISTRATION 2006 TIMESHEETS: X250 - 311A</t>
  </si>
  <si>
    <t xml:space="preserve">FA16089000</t>
  </si>
  <si>
    <t xml:space="preserve">FINANCE AND ADMINISTRATION 2006 TIMESHEETS: N010 - X910</t>
  </si>
  <si>
    <t xml:space="preserve">FA16085000</t>
  </si>
  <si>
    <t xml:space="preserve">05/05/2006</t>
  </si>
  <si>
    <t xml:space="preserve">BUILDING SERVICES 2006 TIMESHEETS: CH11 - 590S3</t>
  </si>
  <si>
    <t xml:space="preserve">FA16082000</t>
  </si>
  <si>
    <t xml:space="preserve">03/03/2006</t>
  </si>
  <si>
    <t xml:space="preserve">HUMAN RESOURCES 2006 TIMESHEETS: E100 - 508P</t>
  </si>
  <si>
    <t xml:space="preserve">FA16083000</t>
  </si>
  <si>
    <t xml:space="preserve">PLANNING AND DEVELOPMENT 2006 TIMESHEETS: T11- T400</t>
  </si>
  <si>
    <t xml:space="preserve">FA16405000</t>
  </si>
  <si>
    <t xml:space="preserve">PWE. 2006 TIMESHEETS: 551A- 944B</t>
  </si>
  <si>
    <t xml:space="preserve">FA16404000</t>
  </si>
  <si>
    <t xml:space="preserve">06/16/2006</t>
  </si>
  <si>
    <t xml:space="preserve">PWE. 2006 TIMESHEETS: 911L - 491A</t>
  </si>
  <si>
    <t xml:space="preserve">FA16403000</t>
  </si>
  <si>
    <t xml:space="preserve">06/09/2006</t>
  </si>
  <si>
    <t xml:space="preserve">PWE. 2006 TIMESHEETS: 921C - 69B6</t>
  </si>
  <si>
    <t xml:space="preserve">FA16402000</t>
  </si>
  <si>
    <t xml:space="preserve">PWE. 2006 TIMESHEETS: B516 - 917M</t>
  </si>
  <si>
    <t xml:space="preserve">FA16401000</t>
  </si>
  <si>
    <t xml:space="preserve">PWE. 2006 TIMESHEETS: B516 - 983C</t>
  </si>
  <si>
    <t xml:space="preserve">FA16400000</t>
  </si>
  <si>
    <t xml:space="preserve">05/26/2006</t>
  </si>
  <si>
    <t xml:space="preserve">PWE. 2006 TIMESHEETS: 61C1 - 983C</t>
  </si>
  <si>
    <t xml:space="preserve">FA16399000</t>
  </si>
  <si>
    <t xml:space="preserve">05/19/2006</t>
  </si>
  <si>
    <t xml:space="preserve">PWE. 2006 TIMESHEETS: 931X - 12R1</t>
  </si>
  <si>
    <t xml:space="preserve">FA16086000</t>
  </si>
  <si>
    <t xml:space="preserve">FA16088000</t>
  </si>
  <si>
    <t xml:space="preserve">FA16104000</t>
  </si>
  <si>
    <t xml:space="preserve">05/12/2006</t>
  </si>
  <si>
    <t xml:space="preserve">PWE. 2006 TIMESHEETS: 931X - 930A</t>
  </si>
  <si>
    <t xml:space="preserve">FA16103000</t>
  </si>
  <si>
    <t xml:space="preserve">PWE. 2006 TIMESHEETS: B516- 930A</t>
  </si>
  <si>
    <t xml:space="preserve">FA16102000</t>
  </si>
  <si>
    <t xml:space="preserve">PWE. 2006 TIMESHEETS: B516- 983C</t>
  </si>
  <si>
    <t xml:space="preserve">FA16101000</t>
  </si>
  <si>
    <t xml:space="preserve">04/28/2006</t>
  </si>
  <si>
    <t xml:space="preserve">PWE. 2006 TIMESHEETS: 551A - 983C</t>
  </si>
  <si>
    <t xml:space="preserve">FA16100000</t>
  </si>
  <si>
    <t xml:space="preserve">04/21/2006</t>
  </si>
  <si>
    <t xml:space="preserve">FA16084000</t>
  </si>
  <si>
    <t xml:space="preserve">FA16099000</t>
  </si>
  <si>
    <t xml:space="preserve">04/14/2006</t>
  </si>
  <si>
    <t xml:space="preserve">PWE. 2006 TIMESHEETS: 931X - 69B6</t>
  </si>
  <si>
    <t xml:space="preserve">FA16098000</t>
  </si>
  <si>
    <t xml:space="preserve">04/07/2006</t>
  </si>
  <si>
    <t xml:space="preserve">FA16097000</t>
  </si>
  <si>
    <t xml:space="preserve">03/31/2006</t>
  </si>
  <si>
    <t xml:space="preserve">PWE. 2006 TIMESHEETS: 51A1 - 945D</t>
  </si>
  <si>
    <t xml:space="preserve">FA16096000</t>
  </si>
  <si>
    <t xml:space="preserve">PWE. 2006 TIMESHEETS: 410A - 945D</t>
  </si>
  <si>
    <t xml:space="preserve">FA16095000</t>
  </si>
  <si>
    <t xml:space="preserve">03/24/2006</t>
  </si>
  <si>
    <t xml:space="preserve">PWE. 2006 TIMESHEETS: 11A1 - 340B</t>
  </si>
  <si>
    <t xml:space="preserve">FA16094000</t>
  </si>
  <si>
    <t xml:space="preserve">03/17/2006</t>
  </si>
  <si>
    <t xml:space="preserve">PWE. 2006 TIMESHEETS: 911L - 554I</t>
  </si>
  <si>
    <t xml:space="preserve">FA16093000</t>
  </si>
  <si>
    <t xml:space="preserve">PWE. 2006 TIMESHEETS: B516- 69B6</t>
  </si>
  <si>
    <t xml:space="preserve">FA16092000</t>
  </si>
  <si>
    <t xml:space="preserve">03/10/2006</t>
  </si>
  <si>
    <t xml:space="preserve">FA16091000</t>
  </si>
  <si>
    <t xml:space="preserve">PWE. 2006 TIMESHEETS: 921C - 491A</t>
  </si>
  <si>
    <t xml:space="preserve">FA16090000</t>
  </si>
  <si>
    <t xml:space="preserve">FA16081000</t>
  </si>
  <si>
    <t xml:space="preserve">02/24/2006</t>
  </si>
  <si>
    <t xml:space="preserve">2006 TIMESHEETS: B516 - 983C PWE.</t>
  </si>
  <si>
    <t xml:space="preserve">FA15944000</t>
  </si>
  <si>
    <t xml:space="preserve">02/03/2006</t>
  </si>
  <si>
    <t xml:space="preserve">2006 TIMESHEETS: X250 - 311A FA 15944000 GRACE</t>
  </si>
  <si>
    <t xml:space="preserve">FA15946000</t>
  </si>
  <si>
    <t xml:space="preserve">01/20/2006</t>
  </si>
  <si>
    <t xml:space="preserve">2006 TIMESHEETS: N010 - 0102 FA 15946000 DIANE</t>
  </si>
  <si>
    <t xml:space="preserve">FA15950000</t>
  </si>
  <si>
    <t xml:space="preserve">12/23/2005</t>
  </si>
  <si>
    <t xml:space="preserve">2005/2006 TIMESHEETS: CH11 - 590S3 KATHY</t>
  </si>
  <si>
    <t xml:space="preserve">FA15947000</t>
  </si>
  <si>
    <t xml:space="preserve">11/04/2005</t>
  </si>
  <si>
    <t xml:space="preserve">2005/ 2006 TIMESHEETS: E100 - 508P FA 15947000 GRACE</t>
  </si>
  <si>
    <t xml:space="preserve">FA15948000</t>
  </si>
  <si>
    <t xml:space="preserve">2005/2006 TIMESHEETS: T111 - T400 FA 15948000 DIANE</t>
  </si>
  <si>
    <t xml:space="preserve">FA16080000</t>
  </si>
  <si>
    <t xml:space="preserve">02/17/2006</t>
  </si>
  <si>
    <t xml:space="preserve">2006 TIMESHEETS: 11A1 - 983C FA 16080000 PWE.</t>
  </si>
  <si>
    <t xml:space="preserve">FA16079000</t>
  </si>
  <si>
    <t xml:space="preserve">02/10/2006</t>
  </si>
  <si>
    <t xml:space="preserve">2006 TIMESHEETS: 921A - 554I FA 16079000 PWE.</t>
  </si>
  <si>
    <t xml:space="preserve">FA16078000</t>
  </si>
  <si>
    <t xml:space="preserve">2006 TIMESHEETS: 931X - 917M FA 16078000 PWE.</t>
  </si>
  <si>
    <t xml:space="preserve">FA16077000</t>
  </si>
  <si>
    <t xml:space="preserve">2006 TIMESHEETS: B516 - 930A FA 16077000 PWE.</t>
  </si>
  <si>
    <t xml:space="preserve">FA16076000</t>
  </si>
  <si>
    <t xml:space="preserve">01/27/2006</t>
  </si>
  <si>
    <t xml:space="preserve">2006 TIMESHEETS: B516 - 983C FA 16076000 PWE.</t>
  </si>
  <si>
    <t xml:space="preserve">FA15943000</t>
  </si>
  <si>
    <t xml:space="preserve">2005/ 2006 TIMESHEETS: X250 - 311A GRACE</t>
  </si>
  <si>
    <t xml:space="preserve">FA16075000</t>
  </si>
  <si>
    <t xml:space="preserve">2006 TIMESHEETS: 11A1 - 983C FA 16075000 PWE.</t>
  </si>
  <si>
    <t xml:space="preserve">FA16074000</t>
  </si>
  <si>
    <t xml:space="preserve">01/13/2006</t>
  </si>
  <si>
    <t xml:space="preserve">2006 TIMESHEETS: 911L - 554I FA 16074000 PWE.</t>
  </si>
  <si>
    <t xml:space="preserve">FA16073000</t>
  </si>
  <si>
    <t xml:space="preserve">01/06/2006</t>
  </si>
  <si>
    <t xml:space="preserve">2006 TIMESHEETS: 921A - 69B6 FA 16073000 PWE.</t>
  </si>
  <si>
    <t xml:space="preserve">FA15945000</t>
  </si>
  <si>
    <t xml:space="preserve">2005/ 2006 TIMESHEETS: N010 - 0102 FA 15945000 DIANE</t>
  </si>
  <si>
    <t xml:space="preserve">FA16072000</t>
  </si>
  <si>
    <t xml:space="preserve">12/30/2005</t>
  </si>
  <si>
    <t xml:space="preserve">2005/2006 TIMESHEETS: 962A - 917M FA 16072000 PWE.</t>
  </si>
  <si>
    <t xml:space="preserve">FA16071000</t>
  </si>
  <si>
    <t xml:space="preserve">2005 TIMESHEETS: B516 - 57A1 FA 16071000 PWE.</t>
  </si>
  <si>
    <t xml:space="preserve">FA16070000</t>
  </si>
  <si>
    <t xml:space="preserve">2005 TIMESHEETS: 63D3 - 983C FA 16070000 PWE.</t>
  </si>
  <si>
    <t xml:space="preserve">FA16069000</t>
  </si>
  <si>
    <t xml:space="preserve">12/16/2005</t>
  </si>
  <si>
    <t xml:space="preserve">2005 TIMESHEETS: 911L - 63C8 FA 16069000 PWE.</t>
  </si>
  <si>
    <t xml:space="preserve">FA16068000</t>
  </si>
  <si>
    <t xml:space="preserve">12/09/2005</t>
  </si>
  <si>
    <t xml:space="preserve">2005 TIMESHEETS: 921A - 69B6 FA16068000 PWE.</t>
  </si>
  <si>
    <t xml:space="preserve">FA15949000</t>
  </si>
  <si>
    <t xml:space="preserve">2005/2006 TIMESHEETS: CH11 - 590S3 FA15949000 KATHY</t>
  </si>
  <si>
    <t xml:space="preserve">FA16067000</t>
  </si>
  <si>
    <t xml:space="preserve">2005 TIMESHEETS: B516 - 917M FA 16067000 PWE.</t>
  </si>
  <si>
    <t xml:space="preserve">FA16066000</t>
  </si>
  <si>
    <t xml:space="preserve">12/02/2005</t>
  </si>
  <si>
    <t xml:space="preserve">2005 TIMESHEETS: 410 - 983C FA16066000 PWE.</t>
  </si>
  <si>
    <t xml:space="preserve">FA16065000</t>
  </si>
  <si>
    <t xml:space="preserve">11/25/2005</t>
  </si>
  <si>
    <t xml:space="preserve">2005 TIMESHEETS: 911L - 340B FA16065000 PWE.</t>
  </si>
  <si>
    <t xml:space="preserve">FA16064000</t>
  </si>
  <si>
    <t xml:space="preserve">2005 TIMESHEETS: 410A - 69B6 FA 16064000 PWE.</t>
  </si>
  <si>
    <t xml:space="preserve">FA16063000</t>
  </si>
  <si>
    <t xml:space="preserve">11/18/2005</t>
  </si>
  <si>
    <t xml:space="preserve">2005 TIMESHEETS: 551A - 340B FA16063000 PWE.</t>
  </si>
  <si>
    <t xml:space="preserve">FA15954000</t>
  </si>
  <si>
    <t xml:space="preserve">11/11/2005</t>
  </si>
  <si>
    <t xml:space="preserve">2005 TIMESHEETS: 931X - 491A</t>
  </si>
  <si>
    <t xml:space="preserve">FA15953000</t>
  </si>
  <si>
    <t xml:space="preserve">2005 TIMESHEETS: 63C2 - 930A PWE.</t>
  </si>
  <si>
    <t xml:space="preserve">FA15952000</t>
  </si>
  <si>
    <t xml:space="preserve">2005 TIMESHEETS: 51A1 - 63B27 FA 15952000 PWE.</t>
  </si>
  <si>
    <t xml:space="preserve">FA15951000</t>
  </si>
  <si>
    <t xml:space="preserve">2005 TIMESHEETS: B516 - 945D FA 15951000 PWE.</t>
  </si>
  <si>
    <t xml:space="preserve">FA15937000</t>
  </si>
  <si>
    <t xml:space="preserve">10/28/2005</t>
  </si>
  <si>
    <t xml:space="preserve">PWE. 2005 TIMESHEETS: B516 - 69B6</t>
  </si>
  <si>
    <t xml:space="preserve">FA15938000</t>
  </si>
  <si>
    <t xml:space="preserve">PWE. 2005 TIMESHEETS: 911L - 983C</t>
  </si>
  <si>
    <t xml:space="preserve">FA15905000</t>
  </si>
  <si>
    <t xml:space="preserve">10/07/2005</t>
  </si>
  <si>
    <t xml:space="preserve">BULIDING SERVICES 2005 TIMESHEETS: CH11 - 590S3 KATHY</t>
  </si>
  <si>
    <t xml:space="preserve">FA15909000</t>
  </si>
  <si>
    <t xml:space="preserve">FA. 2005 TIMESHEETS: N010 - 0102 DIANE</t>
  </si>
  <si>
    <t xml:space="preserve">FA15911000</t>
  </si>
  <si>
    <t xml:space="preserve">FA. 2005 TIMESHEETS: B516 - 0101F FANNY</t>
  </si>
  <si>
    <t xml:space="preserve">FA15907000</t>
  </si>
  <si>
    <t xml:space="preserve">09/02/2005</t>
  </si>
  <si>
    <t xml:space="preserve">FA. 2005 TIMESHEETS: X250 - 311A GRACE</t>
  </si>
  <si>
    <t xml:space="preserve">FA15901000</t>
  </si>
  <si>
    <t xml:space="preserve">07/01/2005</t>
  </si>
  <si>
    <t xml:space="preserve">HUMAN RESOURCES 2005 TIMESHEETS: E100 - 508P GRACE</t>
  </si>
  <si>
    <t xml:space="preserve">FA15902000</t>
  </si>
  <si>
    <t xml:space="preserve">PLANNING 2005 TIMESHEETS: T111 -T400 DIANE</t>
  </si>
  <si>
    <t xml:space="preserve">FA15936000</t>
  </si>
  <si>
    <t xml:space="preserve">10/21/2005</t>
  </si>
  <si>
    <t xml:space="preserve">PWE. 2005 TIMESHEETS: B516 - 983C</t>
  </si>
  <si>
    <t xml:space="preserve">FA15935000</t>
  </si>
  <si>
    <t xml:space="preserve">10/14/2005</t>
  </si>
  <si>
    <t xml:space="preserve">PWE. 2005 TIMESHEETS: 11A1 - 983C</t>
  </si>
  <si>
    <t xml:space="preserve">FA15934000</t>
  </si>
  <si>
    <t xml:space="preserve">PWE. 2005 TIMESHEETS: 931X - 554I</t>
  </si>
  <si>
    <t xml:space="preserve">FA15933000</t>
  </si>
  <si>
    <t xml:space="preserve">09/30/2005</t>
  </si>
  <si>
    <t xml:space="preserve">PWE. 2005 TIMESHEETS: 944A - 930A</t>
  </si>
  <si>
    <t xml:space="preserve">FA15932000</t>
  </si>
  <si>
    <t xml:space="preserve">PWE. 2005 TIMESHEETS: 551A - 943N</t>
  </si>
  <si>
    <t xml:space="preserve">FA15931000</t>
  </si>
  <si>
    <t xml:space="preserve">09/23/2005</t>
  </si>
  <si>
    <t xml:space="preserve">PWE. 2005 TIMESHEETS: 944A - 491A</t>
  </si>
  <si>
    <t xml:space="preserve">FA15904000</t>
  </si>
  <si>
    <t xml:space="preserve">08/26/2005</t>
  </si>
  <si>
    <t xml:space="preserve">BUILDING SERVICES 2005 TIMESHEETS: CH11 - 590S3 KATHY</t>
  </si>
  <si>
    <t xml:space="preserve">FA15908000</t>
  </si>
  <si>
    <t xml:space="preserve">FA. 2005 TIMESHEETS: X210 - 0102 DIANE</t>
  </si>
  <si>
    <t xml:space="preserve">FA15910000</t>
  </si>
  <si>
    <t xml:space="preserve">FA15930000</t>
  </si>
  <si>
    <t xml:space="preserve">PWE. 2005 TIMESHEETS: 61C1 - 943N</t>
  </si>
  <si>
    <t xml:space="preserve">FA15929000</t>
  </si>
  <si>
    <t xml:space="preserve">09/16/2005</t>
  </si>
  <si>
    <t xml:space="preserve">PWE. 2005 TIMESHEETS: 51A1 - 12T1</t>
  </si>
  <si>
    <t xml:space="preserve">FA15928000</t>
  </si>
  <si>
    <t xml:space="preserve">PWE. 2005 TIMESHEETS: 410A - 945D</t>
  </si>
  <si>
    <t xml:space="preserve">FA15927000</t>
  </si>
  <si>
    <t xml:space="preserve">09/09/2005</t>
  </si>
  <si>
    <t xml:space="preserve">PWE. 2005 TIMESHEETS: 551A - 340B</t>
  </si>
  <si>
    <t xml:space="preserve">FA15926000</t>
  </si>
  <si>
    <t xml:space="preserve">PWE. 2005 TIMESHEETS: 911L - 491A</t>
  </si>
  <si>
    <t xml:space="preserve">FA15925000</t>
  </si>
  <si>
    <t xml:space="preserve">PWE. 2005 TIMESHEETS: B516 - 69B5</t>
  </si>
  <si>
    <t xml:space="preserve">FA15924000</t>
  </si>
  <si>
    <t xml:space="preserve">FA15906000</t>
  </si>
  <si>
    <t xml:space="preserve">FA15923000</t>
  </si>
  <si>
    <t xml:space="preserve">08/19/2005</t>
  </si>
  <si>
    <t xml:space="preserve">PWE. 2005 TIMESHEETS: 61C1 - 983C</t>
  </si>
  <si>
    <t xml:space="preserve">FA15922000</t>
  </si>
  <si>
    <t xml:space="preserve">08/12/2005</t>
  </si>
  <si>
    <t xml:space="preserve">FA15903000</t>
  </si>
  <si>
    <t xml:space="preserve">BUILDING SERVICES 2005 TIMESHEETS: CH11 - 83CO KATHY</t>
  </si>
  <si>
    <t xml:space="preserve">FA15921000</t>
  </si>
  <si>
    <t xml:space="preserve">PWE. 2005 TIMESHEETS: B516 - 945D</t>
  </si>
  <si>
    <t xml:space="preserve">FA15920000</t>
  </si>
  <si>
    <t xml:space="preserve">08/05/2005</t>
  </si>
  <si>
    <t xml:space="preserve">FA15919000</t>
  </si>
  <si>
    <t xml:space="preserve">07/29/2005</t>
  </si>
  <si>
    <t xml:space="preserve">PWE. 2005 TIMESHEETS: 941A - 554I</t>
  </si>
  <si>
    <t xml:space="preserve">FA15918000</t>
  </si>
  <si>
    <t xml:space="preserve">PWE. 2005 TIMESHEETS: B516 - 931Z</t>
  </si>
  <si>
    <t xml:space="preserve">FA15917000</t>
  </si>
  <si>
    <t xml:space="preserve">07/22/2005</t>
  </si>
  <si>
    <t xml:space="preserve">PWE. 2005 TIMESHEETS: 63C2 - 983C</t>
  </si>
  <si>
    <t xml:space="preserve">FA15916000</t>
  </si>
  <si>
    <t xml:space="preserve">07/15/2005</t>
  </si>
  <si>
    <t xml:space="preserve">PWE. 2005 TIMESHEETS: 51A1 - 63B27</t>
  </si>
  <si>
    <t xml:space="preserve">FA15915000</t>
  </si>
  <si>
    <t xml:space="preserve">FA15913000</t>
  </si>
  <si>
    <t xml:space="preserve">07/08/2005</t>
  </si>
  <si>
    <t xml:space="preserve">PWE. 2005 TIMESHEETS: B516 - 63E17</t>
  </si>
  <si>
    <t xml:space="preserve">FA15914000</t>
  </si>
  <si>
    <t xml:space="preserve">PWE. 2005 TIMESHEETS: 67B15 - 983C</t>
  </si>
  <si>
    <t xml:space="preserve">FA15912000</t>
  </si>
  <si>
    <t xml:space="preserve">FA15805000</t>
  </si>
  <si>
    <t xml:space="preserve">04/29/2005</t>
  </si>
  <si>
    <t xml:space="preserve">06/10/2005</t>
  </si>
  <si>
    <t xml:space="preserve">2005 TIMESHEETS: GS04 - 311A GRACE, X210 - 0102 DIANE</t>
  </si>
  <si>
    <t xml:space="preserve">FA15804000</t>
  </si>
  <si>
    <t xml:space="preserve">03/04/2005</t>
  </si>
  <si>
    <t xml:space="preserve">04/22/2005</t>
  </si>
  <si>
    <t xml:space="preserve">2005 TIMESHEETS : GSO4-GS22A GRACE, X210 - 0102 DIANE</t>
  </si>
  <si>
    <t xml:space="preserve">FA15802000</t>
  </si>
  <si>
    <t xml:space="preserve">02/25/2005</t>
  </si>
  <si>
    <t xml:space="preserve">2005 PWE. TIMESHEETS: ADMI - 983C</t>
  </si>
  <si>
    <t xml:space="preserve">FA15776000</t>
  </si>
  <si>
    <t xml:space="preserve">01/07/2005</t>
  </si>
  <si>
    <t xml:space="preserve">2005 TIMESHEET : GS04 - 0102 GRACE FA BUSINESS OFFICE</t>
  </si>
  <si>
    <t xml:space="preserve">FA15778000</t>
  </si>
  <si>
    <t xml:space="preserve">2005 TIMESHEETS : B516 - 311A FANNY FA BUSINESS OFFICE</t>
  </si>
  <si>
    <t xml:space="preserve">FA15782000</t>
  </si>
  <si>
    <t xml:space="preserve">2004 TIMESHEETS: CH11 - 590S3 BUILDING SERVICES</t>
  </si>
  <si>
    <t xml:space="preserve">FA15779000</t>
  </si>
  <si>
    <t xml:space="preserve">11/05/2004</t>
  </si>
  <si>
    <t xml:space="preserve">2004 TIMESHEETS : E100 - 508P GRACE HUMAN RESOURCES</t>
  </si>
  <si>
    <t xml:space="preserve">FA15780000</t>
  </si>
  <si>
    <t xml:space="preserve">2004 TIMESHEETS : T111 - T400 DIANE PLANNING &amp; DEVELOPMENT</t>
  </si>
  <si>
    <t xml:space="preserve">FA15801000</t>
  </si>
  <si>
    <t xml:space="preserve">02/18/2005</t>
  </si>
  <si>
    <t xml:space="preserve">2005 PWE. TIMESHEETS: 440B - 983C</t>
  </si>
  <si>
    <t xml:space="preserve">FA15800000</t>
  </si>
  <si>
    <t xml:space="preserve">02/11/2005</t>
  </si>
  <si>
    <t xml:space="preserve">2005 PWE. TIMESHEETS: 551A - 439B</t>
  </si>
  <si>
    <t xml:space="preserve">FA15799000</t>
  </si>
  <si>
    <t xml:space="preserve">02/04/2005</t>
  </si>
  <si>
    <t xml:space="preserve">2005 PWE. TIMESHEETS: 63D3 - 494A</t>
  </si>
  <si>
    <t xml:space="preserve">FA15798000</t>
  </si>
  <si>
    <t xml:space="preserve">01/28/2005</t>
  </si>
  <si>
    <t xml:space="preserve">2005 PWE. TIMESHEETS: 941A - 63C8</t>
  </si>
  <si>
    <t xml:space="preserve">FA15797000</t>
  </si>
  <si>
    <t xml:space="preserve">01/21/2005</t>
  </si>
  <si>
    <t xml:space="preserve">2005 PWE. TIMESHEETS: 931X - 931Z</t>
  </si>
  <si>
    <t xml:space="preserve">FA15796000</t>
  </si>
  <si>
    <t xml:space="preserve">2005 PWE. TIMESHEETS: 320 - 930A</t>
  </si>
  <si>
    <t xml:space="preserve">FA15795000</t>
  </si>
  <si>
    <t xml:space="preserve">2004 PWE. TIMESHEETS: 67F1 - 1663</t>
  </si>
  <si>
    <t xml:space="preserve">FA15794000</t>
  </si>
  <si>
    <t xml:space="preserve">12/31/2004</t>
  </si>
  <si>
    <t xml:space="preserve">2004 PWE. TIMESHEETS: 951B - 63E20</t>
  </si>
  <si>
    <t xml:space="preserve">FA15793000</t>
  </si>
  <si>
    <t xml:space="preserve">12/24/2004</t>
  </si>
  <si>
    <t xml:space="preserve">2004 PWE. TIMESHEETS: 956A - 945D</t>
  </si>
  <si>
    <t xml:space="preserve">FA15775000</t>
  </si>
  <si>
    <t xml:space="preserve">2004 TIMESHEETS: GS04 - 0102 GRACE FA BUSINESS OFFICE</t>
  </si>
  <si>
    <t xml:space="preserve">FA15777000</t>
  </si>
  <si>
    <t xml:space="preserve">2004 TIMESHEETS: B516 - 311A FANNY FA BUSINESS OFFICE</t>
  </si>
  <si>
    <t xml:space="preserve">FA15781000</t>
  </si>
  <si>
    <t xml:space="preserve">FA15792000</t>
  </si>
  <si>
    <t xml:space="preserve">2004 PWE. TIMESHEETS: 551D - 954H</t>
  </si>
  <si>
    <t xml:space="preserve">FA15791000</t>
  </si>
  <si>
    <t xml:space="preserve">12/17/2004</t>
  </si>
  <si>
    <t xml:space="preserve">2004 PWE. TIMESHEETS : 911J - 494A</t>
  </si>
  <si>
    <t xml:space="preserve">FA15790000</t>
  </si>
  <si>
    <t xml:space="preserve">12/10/2004</t>
  </si>
  <si>
    <t xml:space="preserve">2004 PWE. TIMESHEETS: 911J - 69B4</t>
  </si>
  <si>
    <t xml:space="preserve">FA15789000</t>
  </si>
  <si>
    <t xml:space="preserve">12/03/2004</t>
  </si>
  <si>
    <t xml:space="preserve">2004 PWE. TIMESHEETS 951B- 69B4</t>
  </si>
  <si>
    <t xml:space="preserve">FA15788000</t>
  </si>
  <si>
    <t xml:space="preserve">11/26/2004</t>
  </si>
  <si>
    <t xml:space="preserve">2004 PWE. TIMESHEETS 951B - 945D</t>
  </si>
  <si>
    <t xml:space="preserve">FA15787000</t>
  </si>
  <si>
    <t xml:space="preserve">2004 PWE. TIMESHEETS : 551D - 945D</t>
  </si>
  <si>
    <t xml:space="preserve">FA15786000</t>
  </si>
  <si>
    <t xml:space="preserve">11/19/2004</t>
  </si>
  <si>
    <t xml:space="preserve">2004 PWE. TIMESHEETS: 941 - 494A</t>
  </si>
  <si>
    <t xml:space="preserve">FA15785000</t>
  </si>
  <si>
    <t xml:space="preserve">11/12/2004</t>
  </si>
  <si>
    <t xml:space="preserve">2004 PWE.TIMESHEETS: 943A - 931Z</t>
  </si>
  <si>
    <t xml:space="preserve">FA15784000</t>
  </si>
  <si>
    <t xml:space="preserve">2004 PWE. TIMESHEETS : ADMI - 942K</t>
  </si>
  <si>
    <t xml:space="preserve">FA15783000</t>
  </si>
  <si>
    <t xml:space="preserve">2004 PWE. TIMESHEETS: ADMI - 983C</t>
  </si>
  <si>
    <t xml:space="preserve">FA15330000</t>
  </si>
  <si>
    <t xml:space="preserve">10/29/2004</t>
  </si>
  <si>
    <t xml:space="preserve">PWE. 2004 TIME SHEETS: 551D - 983C</t>
  </si>
  <si>
    <t xml:space="preserve">FA15329000</t>
  </si>
  <si>
    <t xml:space="preserve">10/22/2004</t>
  </si>
  <si>
    <t xml:space="preserve">PWE. 2004 TIME SHEETS: 911J - 494A</t>
  </si>
  <si>
    <t xml:space="preserve">FA15286000</t>
  </si>
  <si>
    <t xml:space="preserve">09/17/2004</t>
  </si>
  <si>
    <t xml:space="preserve">HUMAN RESOURCES 2004 TIME SHEETS: E100 - 508P</t>
  </si>
  <si>
    <t xml:space="preserve">FA15289000</t>
  </si>
  <si>
    <t xml:space="preserve">BUILDING SERVICES 2004 TIME SHEETS: CH11 - 590S3</t>
  </si>
  <si>
    <t xml:space="preserve">FA15290000</t>
  </si>
  <si>
    <t xml:space="preserve">PLANNING AND DEVELOPMENT 2004 TIME SHEETS: T111 - T400</t>
  </si>
  <si>
    <t xml:space="preserve">FA15295000</t>
  </si>
  <si>
    <t xml:space="preserve">09/03/2004</t>
  </si>
  <si>
    <t xml:space="preserve">FINANCE AND ADMINSTRATION 2004 TIME SHEETS: B516 - 311A</t>
  </si>
  <si>
    <t xml:space="preserve">FA15296000</t>
  </si>
  <si>
    <t xml:space="preserve">FINANCE AND ADMINSTRATION 2004 TIME SHEETS: GSO4 - X840</t>
  </si>
  <si>
    <t xml:space="preserve">FA15328000</t>
  </si>
  <si>
    <t xml:space="preserve">10/15/2004</t>
  </si>
  <si>
    <t xml:space="preserve">PWE. 2004 TIME SHEETS: 931X- 69B4</t>
  </si>
  <si>
    <t xml:space="preserve">FA15327000</t>
  </si>
  <si>
    <t xml:space="preserve">PWE. 2004 TIME SHEETS: 320B - 930A</t>
  </si>
  <si>
    <t xml:space="preserve">FA15326000</t>
  </si>
  <si>
    <t xml:space="preserve">10/08/2004</t>
  </si>
  <si>
    <t xml:space="preserve">PWE. 2004 TIME SHEETS: 320B - 1663</t>
  </si>
  <si>
    <t xml:space="preserve">FA15325000</t>
  </si>
  <si>
    <t xml:space="preserve">10/01/2004</t>
  </si>
  <si>
    <t xml:space="preserve">PWE. 2004 TIME SHEETS: 61C1 - 1663</t>
  </si>
  <si>
    <t xml:space="preserve">FA15324000</t>
  </si>
  <si>
    <t xml:space="preserve">09/24/2004</t>
  </si>
  <si>
    <t xml:space="preserve">PWE. 2004 TIME SHEETS: 941 - 554I</t>
  </si>
  <si>
    <t xml:space="preserve">FA15323000</t>
  </si>
  <si>
    <t xml:space="preserve">PWE. 2004 TIME SHEETS: 951B - 931Z</t>
  </si>
  <si>
    <t xml:space="preserve">FA15322000</t>
  </si>
  <si>
    <t xml:space="preserve">PWE. 2004 TIME SHEETS: 440B - 945D</t>
  </si>
  <si>
    <t xml:space="preserve">FA15321000</t>
  </si>
  <si>
    <t xml:space="preserve">09/10/2004</t>
  </si>
  <si>
    <t xml:space="preserve">PWE. 2004 TIME SHEETS: 921A - 439B</t>
  </si>
  <si>
    <t xml:space="preserve">FA15320000</t>
  </si>
  <si>
    <t xml:space="preserve">PWE. 2004 TIME SHEETS: 941 - 917M</t>
  </si>
  <si>
    <t xml:space="preserve">FA15288000</t>
  </si>
  <si>
    <t xml:space="preserve">07/02/2004</t>
  </si>
  <si>
    <t xml:space="preserve">BUILDING SERVICES 2004 TIME SHEETS: CH11 - 590M2</t>
  </si>
  <si>
    <t xml:space="preserve">FA15285000</t>
  </si>
  <si>
    <t xml:space="preserve">05/07/2004</t>
  </si>
  <si>
    <t xml:space="preserve">FA15287000</t>
  </si>
  <si>
    <t xml:space="preserve">PLANNING AND DEVELOPMENT 2004 TIME SHEETS : T111 - T400</t>
  </si>
  <si>
    <t xml:space="preserve">FA15319000</t>
  </si>
  <si>
    <t xml:space="preserve">PWE. 2004 TIME SHEETS: 320B - 931Z</t>
  </si>
  <si>
    <t xml:space="preserve">FA15318000</t>
  </si>
  <si>
    <t xml:space="preserve">08/27/2004</t>
  </si>
  <si>
    <t xml:space="preserve">PWE. 2004 TIME SHEETS: 410A - 1663</t>
  </si>
  <si>
    <t xml:space="preserve">FA15317000</t>
  </si>
  <si>
    <t xml:space="preserve">08/20/2004</t>
  </si>
  <si>
    <t xml:space="preserve">PWE. 2004 TIME SHEETS: 61C1 - 340B</t>
  </si>
  <si>
    <t xml:space="preserve">FA15292000</t>
  </si>
  <si>
    <t xml:space="preserve">FINANCE AND ADMINISTRATION 2004 TIME SHEETS: GSO4 - X840</t>
  </si>
  <si>
    <t xml:space="preserve">FA15294000</t>
  </si>
  <si>
    <t xml:space="preserve">FINACE AND ADMINSTRATION 2004 TIME SHEETS: B516 - 311A</t>
  </si>
  <si>
    <t xml:space="preserve">FA15316000</t>
  </si>
  <si>
    <t xml:space="preserve">08/13/2004</t>
  </si>
  <si>
    <t xml:space="preserve">PWE. 2004 TIME SHEETS: 931X - 554I</t>
  </si>
  <si>
    <t xml:space="preserve">FA15315000</t>
  </si>
  <si>
    <t xml:space="preserve">08/06/2004</t>
  </si>
  <si>
    <t xml:space="preserve">PWE. 2004 TIME SHEETS: 941 - 930A</t>
  </si>
  <si>
    <t xml:space="preserve">FA15314000</t>
  </si>
  <si>
    <t xml:space="preserve">PWE. 2004 TIME SHEETS: 320 - 931Z</t>
  </si>
  <si>
    <t xml:space="preserve">FA15313000</t>
  </si>
  <si>
    <t xml:space="preserve">07/30/2004</t>
  </si>
  <si>
    <t xml:space="preserve">FA15312000</t>
  </si>
  <si>
    <t xml:space="preserve">07/23/2004</t>
  </si>
  <si>
    <t xml:space="preserve">pwe. 2004 TIME SHEETS: 551D - 340B</t>
  </si>
  <si>
    <t xml:space="preserve">FA15311000</t>
  </si>
  <si>
    <t xml:space="preserve">07/16/2004</t>
  </si>
  <si>
    <t xml:space="preserve">FA15310000</t>
  </si>
  <si>
    <t xml:space="preserve">07/09/2004</t>
  </si>
  <si>
    <t xml:space="preserve">PWE. 2004 TIME SHEETS: 931X - 69B4</t>
  </si>
  <si>
    <t xml:space="preserve">FA15309000</t>
  </si>
  <si>
    <t xml:space="preserve">PWE. 2004 TIME SHEETS: ADMI - 930A</t>
  </si>
  <si>
    <t xml:space="preserve">FA15308000</t>
  </si>
  <si>
    <t xml:space="preserve">PWE. 2004 TIME SHEETS: 320B - 983C</t>
  </si>
  <si>
    <t xml:space="preserve">FA15307000</t>
  </si>
  <si>
    <t xml:space="preserve">06/25/2004</t>
  </si>
  <si>
    <t xml:space="preserve">FA15306000</t>
  </si>
  <si>
    <t xml:space="preserve">06/18/2004</t>
  </si>
  <si>
    <t xml:space="preserve">PWE. 2004 TIME SHEETS: 911J - 554I</t>
  </si>
  <si>
    <t xml:space="preserve">FA15291000</t>
  </si>
  <si>
    <t xml:space="preserve">FA15293000</t>
  </si>
  <si>
    <t xml:space="preserve">FINANCE AND ADMINISTRATION 2004 TIME SHEETS: B516 - 311A</t>
  </si>
  <si>
    <t xml:space="preserve">FA15305000</t>
  </si>
  <si>
    <t xml:space="preserve">06/11/2004</t>
  </si>
  <si>
    <t xml:space="preserve">FA15304000</t>
  </si>
  <si>
    <t xml:space="preserve">PWE. 2004 TIME SHEETS: 410A - 930A</t>
  </si>
  <si>
    <t xml:space="preserve">FA15303000</t>
  </si>
  <si>
    <t xml:space="preserve">06/04/2004</t>
  </si>
  <si>
    <t xml:space="preserve">PWE. 2004 TIME SHEETS: 551D - 340B</t>
  </si>
  <si>
    <t xml:space="preserve">FA15302000</t>
  </si>
  <si>
    <t xml:space="preserve">05/28/2004</t>
  </si>
  <si>
    <t xml:space="preserve">FA15301000</t>
  </si>
  <si>
    <t xml:space="preserve">PWE. 2004 TIME SHEETS: ADMI - 69E1</t>
  </si>
  <si>
    <t xml:space="preserve">FA15300000</t>
  </si>
  <si>
    <t xml:space="preserve">05/21/2004</t>
  </si>
  <si>
    <t xml:space="preserve">PWE 2004 TIME SHEETS: 410A - 983C</t>
  </si>
  <si>
    <t xml:space="preserve">FA15299000</t>
  </si>
  <si>
    <t xml:space="preserve">05/14/2004</t>
  </si>
  <si>
    <t xml:space="preserve">PWE. 2004 TIME SHEETS: 68B1 - 340B</t>
  </si>
  <si>
    <t xml:space="preserve">FA15298000</t>
  </si>
  <si>
    <t xml:space="preserve">PWE. 2004 TIME SHEETS: 951B - 67F10</t>
  </si>
  <si>
    <t xml:space="preserve">FA15297000</t>
  </si>
  <si>
    <t xml:space="preserve">PWE. 2004 TIME SHEETS: ADMI - 945D</t>
  </si>
  <si>
    <t xml:space="preserve">FA15162000</t>
  </si>
  <si>
    <t xml:space="preserve">04/30/2004</t>
  </si>
  <si>
    <t xml:space="preserve">PWE. 2004 TIME SHEETS: ADMI - 63E20</t>
  </si>
  <si>
    <t xml:space="preserve">FA15163000</t>
  </si>
  <si>
    <t xml:space="preserve">PWE. 2004 TIME SHEETS: 66P3 - 983C</t>
  </si>
  <si>
    <t xml:space="preserve">FA14385000</t>
  </si>
  <si>
    <t xml:space="preserve">03/05/2004</t>
  </si>
  <si>
    <t xml:space="preserve">FA. 2004 TIME SHEETS: GS04 - X840</t>
  </si>
  <si>
    <t xml:space="preserve">FA14387000</t>
  </si>
  <si>
    <t xml:space="preserve">FA. 2004 TIME SHEETS: B516 - 311A</t>
  </si>
  <si>
    <t xml:space="preserve">FA14382000</t>
  </si>
  <si>
    <t xml:space="preserve">01/02/2004</t>
  </si>
  <si>
    <t xml:space="preserve">PL. 2004 TIME SHEETS: E100 - 508P</t>
  </si>
  <si>
    <t xml:space="preserve">FA14383000</t>
  </si>
  <si>
    <t xml:space="preserve">PLANNING &amp; DEVELOPMENT 2004 TIME SHEETS: T11 - T400</t>
  </si>
  <si>
    <t xml:space="preserve">FA15161000</t>
  </si>
  <si>
    <t xml:space="preserve">04/23/2004</t>
  </si>
  <si>
    <t xml:space="preserve">FA15160000</t>
  </si>
  <si>
    <t xml:space="preserve">04/16/2004</t>
  </si>
  <si>
    <t xml:space="preserve">PWE. 2004 TIMESHEETS: 911J - 494A</t>
  </si>
  <si>
    <t xml:space="preserve">FA15159000</t>
  </si>
  <si>
    <t xml:space="preserve">FA15158000</t>
  </si>
  <si>
    <t xml:space="preserve">04/09/2004</t>
  </si>
  <si>
    <t xml:space="preserve">PWE. 2004 TIME SHEETS: 410A - 983</t>
  </si>
  <si>
    <t xml:space="preserve">FA15157000</t>
  </si>
  <si>
    <t xml:space="preserve">04/02/2004</t>
  </si>
  <si>
    <t xml:space="preserve">FA14406000</t>
  </si>
  <si>
    <t xml:space="preserve">03/26/2004</t>
  </si>
  <si>
    <t xml:space="preserve">FA14405000</t>
  </si>
  <si>
    <t xml:space="preserve">FA14404000</t>
  </si>
  <si>
    <t xml:space="preserve">03/19/2004</t>
  </si>
  <si>
    <t xml:space="preserve">FA14403000</t>
  </si>
  <si>
    <t xml:space="preserve">03/12/2004</t>
  </si>
  <si>
    <t xml:space="preserve">PWE. 2004 TIME SHEETS: 931X - 494A</t>
  </si>
  <si>
    <t xml:space="preserve">FA14402000</t>
  </si>
  <si>
    <t xml:space="preserve">PWE. 2004 TIME SHEETS: 951B- 930A</t>
  </si>
  <si>
    <t xml:space="preserve">FA14401000</t>
  </si>
  <si>
    <t xml:space="preserve">PWE. 2004 TIME SHEETS: 438B - 945D</t>
  </si>
  <si>
    <t xml:space="preserve">FA14400000</t>
  </si>
  <si>
    <t xml:space="preserve">02/27/2004</t>
  </si>
  <si>
    <t xml:space="preserve">PWE. 2004 TIME SHEETS: 551D - 437B</t>
  </si>
  <si>
    <t xml:space="preserve">FA14399000</t>
  </si>
  <si>
    <t xml:space="preserve">02/20/2004</t>
  </si>
  <si>
    <t xml:space="preserve">FA14384000</t>
  </si>
  <si>
    <t xml:space="preserve">FA14386000</t>
  </si>
  <si>
    <t xml:space="preserve">FA14398000</t>
  </si>
  <si>
    <t xml:space="preserve">PWE. 2004 TIME SHEETS: 410A - 69E1</t>
  </si>
  <si>
    <t xml:space="preserve">FA14397000</t>
  </si>
  <si>
    <t xml:space="preserve">02/13/2004</t>
  </si>
  <si>
    <t xml:space="preserve">PWE. 2004 TIME SHEETS: 438B - 340B</t>
  </si>
  <si>
    <t xml:space="preserve">FA14396000</t>
  </si>
  <si>
    <t xml:space="preserve">02/06/2004</t>
  </si>
  <si>
    <t xml:space="preserve">PWE. 2004 TIME SHEETS: 68B1 - 437B</t>
  </si>
  <si>
    <t xml:space="preserve">FA14395000</t>
  </si>
  <si>
    <t xml:space="preserve">PWE. 2004 TIME SHEETS: ADMI - 67F10</t>
  </si>
  <si>
    <t xml:space="preserve">FA14394000</t>
  </si>
  <si>
    <t xml:space="preserve">01/30/2004</t>
  </si>
  <si>
    <t xml:space="preserve">PWE. 2004 TIME SHEETS: ADMI - 983C</t>
  </si>
  <si>
    <t xml:space="preserve">FA14393000</t>
  </si>
  <si>
    <t xml:space="preserve">01/23/2004</t>
  </si>
  <si>
    <t xml:space="preserve">PWE. 2004 TIME SHEETS: 61C1 - 983C</t>
  </si>
  <si>
    <t xml:space="preserve">FA14392000</t>
  </si>
  <si>
    <t xml:space="preserve">01/16/2004</t>
  </si>
  <si>
    <t xml:space="preserve">PWE. 2004 TIME SHEETS: 941A - 554I</t>
  </si>
  <si>
    <t xml:space="preserve">FA14391000</t>
  </si>
  <si>
    <t xml:space="preserve">PWE. 2004 TIME SHEETS: ADMI - 931Z</t>
  </si>
  <si>
    <t xml:space="preserve">FA14390000</t>
  </si>
  <si>
    <t xml:space="preserve">01/09/2004</t>
  </si>
  <si>
    <t xml:space="preserve">PWE. 2004 TIME SHEETS: 67F1 - 983C</t>
  </si>
  <si>
    <t xml:space="preserve">FA14389000</t>
  </si>
  <si>
    <t xml:space="preserve">PWE. 2004 TIME SHEETS: 951B - 63E19</t>
  </si>
  <si>
    <t xml:space="preserve">FA14388000</t>
  </si>
  <si>
    <t xml:space="preserve">PWE. 2004 TIME SHEETS: ADMI -945D</t>
  </si>
  <si>
    <t xml:space="preserve">FA14378000</t>
  </si>
  <si>
    <t xml:space="preserve">12/26/2003</t>
  </si>
  <si>
    <t xml:space="preserve">PWE. 2003 TIME SHEETS: ADMI - 917M</t>
  </si>
  <si>
    <t xml:space="preserve">FA14379000</t>
  </si>
  <si>
    <t xml:space="preserve">PWE. 2003 TIME SHEETS: 921A - 983C</t>
  </si>
  <si>
    <t xml:space="preserve">FA14339000</t>
  </si>
  <si>
    <t xml:space="preserve">12/05/2003</t>
  </si>
  <si>
    <t xml:space="preserve">HUMAN RESOURCES 2003 TIME SHEETS: E100 - 508P</t>
  </si>
  <si>
    <t xml:space="preserve">FA14380000</t>
  </si>
  <si>
    <t xml:space="preserve">11/07/2003</t>
  </si>
  <si>
    <t xml:space="preserve">FA. 2003 TIME SHEETS: GS04 - X840</t>
  </si>
  <si>
    <t xml:space="preserve">FA14381000</t>
  </si>
  <si>
    <t xml:space="preserve">FA. 2003 TIME SHEETS: B516 - 311A</t>
  </si>
  <si>
    <t xml:space="preserve">FA14340000</t>
  </si>
  <si>
    <t xml:space="preserve">09/05/2003</t>
  </si>
  <si>
    <t xml:space="preserve">PLANNING AND DEVELOPMENT 2003 TIME SHEETS: T111 - T400</t>
  </si>
  <si>
    <t xml:space="preserve">FA15803000</t>
  </si>
  <si>
    <t xml:space="preserve">01/04/2002</t>
  </si>
  <si>
    <t xml:space="preserve">2002 - 2003 PWE. TIMESHEETS: VARIOUS CITS, PPAYS FOR EMPLOYEES REPORTED INJURY .</t>
  </si>
  <si>
    <t xml:space="preserve">FA14377000</t>
  </si>
  <si>
    <t xml:space="preserve">12/19/2003</t>
  </si>
  <si>
    <t xml:space="preserve">PWE. 2003 TIME SHEETS: 410A - 983C</t>
  </si>
  <si>
    <t xml:space="preserve">FA14375000</t>
  </si>
  <si>
    <t xml:space="preserve">12/12/2003</t>
  </si>
  <si>
    <t xml:space="preserve">PWE. 2003 TIME SHEETS: 962A - 67F10</t>
  </si>
  <si>
    <t xml:space="preserve">FA14374000</t>
  </si>
  <si>
    <t xml:space="preserve">PWE. 2003 TIME SHEETS: ADMI - 956F</t>
  </si>
  <si>
    <t xml:space="preserve">FA14372000</t>
  </si>
  <si>
    <t xml:space="preserve">11/28/2003</t>
  </si>
  <si>
    <t xml:space="preserve">PWE. 2003 TIME SHEETS: 437B - 69E1</t>
  </si>
  <si>
    <t xml:space="preserve">FA14373000</t>
  </si>
  <si>
    <t xml:space="preserve">PWE. 2003 TIME SHEETS: 911J - 983C</t>
  </si>
  <si>
    <t xml:space="preserve">FA14338000</t>
  </si>
  <si>
    <t xml:space="preserve">08/01/2003</t>
  </si>
  <si>
    <t xml:space="preserve">FA14370000</t>
  </si>
  <si>
    <t xml:space="preserve">11/21/2003</t>
  </si>
  <si>
    <t xml:space="preserve">PWE. 2003 TIME SHEETS: ADMI - 930A</t>
  </si>
  <si>
    <t xml:space="preserve">FA14371000</t>
  </si>
  <si>
    <t xml:space="preserve">PWE. 2003 TIME SHEETS: 931X - 432B</t>
  </si>
  <si>
    <t xml:space="preserve">FA14369000</t>
  </si>
  <si>
    <t xml:space="preserve">11/14/2003</t>
  </si>
  <si>
    <t xml:space="preserve">PWE. 2003 TIME SHEETS: 61B1 - 983C</t>
  </si>
  <si>
    <t xml:space="preserve">FA14368000</t>
  </si>
  <si>
    <t xml:space="preserve">PWE. 2003 TIME SHEETS: 941A - 554I</t>
  </si>
  <si>
    <t xml:space="preserve">FA14367000</t>
  </si>
  <si>
    <t xml:space="preserve">PWE. 2003 TIME SHEETS: ADMI - 931Z</t>
  </si>
  <si>
    <t xml:space="preserve">FA14365000</t>
  </si>
  <si>
    <t xml:space="preserve">10/31/2003</t>
  </si>
  <si>
    <t xml:space="preserve">FA14366000</t>
  </si>
  <si>
    <t xml:space="preserve">FA14350000</t>
  </si>
  <si>
    <t xml:space="preserve">FINANCE AND ADMINISTRATION 2003 TIME SHEETS: X870 - PPAY 50 FANNY 438</t>
  </si>
  <si>
    <t xml:space="preserve">FA14352000</t>
  </si>
  <si>
    <t xml:space="preserve">FINANCE AND ADMINISTRATION 2003 TIME SHEETS: GSO4 - X840 GRACE</t>
  </si>
  <si>
    <t xml:space="preserve">FA14364000</t>
  </si>
  <si>
    <t xml:space="preserve">10/24/2003</t>
  </si>
  <si>
    <t xml:space="preserve">PWE. 2003 TIME SHEETS: 438B - 983C</t>
  </si>
  <si>
    <t xml:space="preserve">FA14363000</t>
  </si>
  <si>
    <t xml:space="preserve">10/17/2003</t>
  </si>
  <si>
    <t xml:space="preserve">PWE. 2003 TIME SHEETS: 911J - 437B</t>
  </si>
  <si>
    <t xml:space="preserve">FA14362000</t>
  </si>
  <si>
    <t xml:space="preserve">PWE. 2003 TIME SHEETS: ADMI - 69E1</t>
  </si>
  <si>
    <t xml:space="preserve">FA14361000</t>
  </si>
  <si>
    <t xml:space="preserve">10/10/2003</t>
  </si>
  <si>
    <t xml:space="preserve">FA14360000</t>
  </si>
  <si>
    <t xml:space="preserve">10/03/2003</t>
  </si>
  <si>
    <t xml:space="preserve">FA14359000</t>
  </si>
  <si>
    <t xml:space="preserve">PWE. 2003 TIME SHEETS: ADMI - 68H1</t>
  </si>
  <si>
    <t xml:space="preserve">FA14358000</t>
  </si>
  <si>
    <t xml:space="preserve">09/26/2003</t>
  </si>
  <si>
    <t xml:space="preserve">PWE. 2003 TIME SHEETS: ADMI - 983C</t>
  </si>
  <si>
    <t xml:space="preserve">FA14356000</t>
  </si>
  <si>
    <t xml:space="preserve">09/19/2003</t>
  </si>
  <si>
    <t xml:space="preserve">PWE. 2003 TIME SHEETS: ADMI - 63E17</t>
  </si>
  <si>
    <t xml:space="preserve">FA14357000</t>
  </si>
  <si>
    <t xml:space="preserve">PWE. 2003 TIME SHEETS: 66D3 - 983C</t>
  </si>
  <si>
    <t xml:space="preserve">FA14355000</t>
  </si>
  <si>
    <t xml:space="preserve">09/12/2003</t>
  </si>
  <si>
    <t xml:space="preserve">PWE. 2003 TIME SHEETS 320B - 983C</t>
  </si>
  <si>
    <t xml:space="preserve">FA14354000</t>
  </si>
  <si>
    <t xml:space="preserve">PWE. 2003 TIME SHEETS: 67F1 - 239C</t>
  </si>
  <si>
    <t xml:space="preserve">FA14353000</t>
  </si>
  <si>
    <t xml:space="preserve">PWE. 2003 TIME SHEETS: ADMI - 67E4</t>
  </si>
  <si>
    <t xml:space="preserve">FA14348000</t>
  </si>
  <si>
    <t xml:space="preserve">08/29/2003</t>
  </si>
  <si>
    <t xml:space="preserve">PUBLIC WORKS AND ENGINEERING 2003 TIME SHEETS: 921A - 983C</t>
  </si>
  <si>
    <t xml:space="preserve">FA14347000</t>
  </si>
  <si>
    <t xml:space="preserve">08/22/2003</t>
  </si>
  <si>
    <t xml:space="preserve">PUBLIC WORKS AND ENGINEERING 2003 TIME SHEETS: 951B - 917M</t>
  </si>
  <si>
    <t xml:space="preserve">FA14349000</t>
  </si>
  <si>
    <t xml:space="preserve">07/04/2003</t>
  </si>
  <si>
    <t xml:space="preserve">FINANCE AND ADMINISTRATION 2003 TIME SHEETS: X252 - 311A FANNY</t>
  </si>
  <si>
    <t xml:space="preserve">FA14351000</t>
  </si>
  <si>
    <t xml:space="preserve">FA14346000</t>
  </si>
  <si>
    <t xml:space="preserve">PUBLIC WORKS AND ENGINEERING 2003 TIME SHEETS: 61B1 - 945D</t>
  </si>
  <si>
    <t xml:space="preserve">FA14345000</t>
  </si>
  <si>
    <t xml:space="preserve">08/15/2003</t>
  </si>
  <si>
    <t xml:space="preserve">PUBLIC WORKS AND ENGINEERING 2003 TIME SHEETS: 951B - 554I</t>
  </si>
  <si>
    <t xml:space="preserve">FA14344000</t>
  </si>
  <si>
    <t xml:space="preserve">PUBLIC WORKS AND ENGINEERING 2003 TIME SHEETS: ADMI - 945D</t>
  </si>
  <si>
    <t xml:space="preserve">FA14343000</t>
  </si>
  <si>
    <t xml:space="preserve">08/08/2003</t>
  </si>
  <si>
    <t xml:space="preserve">PUBLIC WORKS AND ENGINEERING 2003 TIME SHEETS 61B1 - 983C</t>
  </si>
  <si>
    <t xml:space="preserve">FA14342000</t>
  </si>
  <si>
    <t xml:space="preserve">FA14341000</t>
  </si>
  <si>
    <t xml:space="preserve">PUBLIC WORKS AND ENGINEEERING 2003 TIME SHEETS: ADMI - 945D</t>
  </si>
  <si>
    <t xml:space="preserve">FA01099001</t>
  </si>
  <si>
    <t xml:space="preserve">07/01/1991</t>
  </si>
  <si>
    <t xml:space="preserve">08/31/1991</t>
  </si>
  <si>
    <t xml:space="preserve">Conversion Notes: Facility value was K and updated to KS. Historical Data: F&amp;A City HAll Time &amp; Attendance Reports</t>
  </si>
  <si>
    <t xml:space="preserve">FA01098001</t>
  </si>
  <si>
    <t xml:space="preserve">02/01/1991</t>
  </si>
  <si>
    <t xml:space="preserve">06/30/1991</t>
  </si>
  <si>
    <t xml:space="preserve">FA01097001</t>
  </si>
  <si>
    <t xml:space="preserve">09/01/1990</t>
  </si>
  <si>
    <t xml:space="preserve">Boxes</t>
  </si>
  <si>
    <t xml:space="preserve">RR00001014</t>
  </si>
  <si>
    <t xml:space="preserve">FA13707001</t>
  </si>
  <si>
    <t xml:space="preserve">01/01/1993</t>
  </si>
  <si>
    <t xml:space="preserve">12/31/1993</t>
  </si>
  <si>
    <t xml:space="preserve">PAYROLL REGISTER REPORTS, GL DETAIL, RUN CONTROL REPORT</t>
  </si>
  <si>
    <t xml:space="preserve">Box</t>
  </si>
  <si>
    <t xml:space="preserve">Container</t>
  </si>
  <si>
    <t xml:space="preserve">0003 - ARA - Administrative Services - Deputy Assistant Director - Financial Services</t>
  </si>
  <si>
    <t xml:space="preserve">RR00011701</t>
  </si>
  <si>
    <t xml:space="preserve">FA13114007</t>
  </si>
  <si>
    <t xml:space="preserve">07/09/2002</t>
  </si>
  <si>
    <t xml:space="preserve">Conversion Notes: Facility vaule was H and updated to HI. Historical Data: Sign Shares - C33155</t>
  </si>
  <si>
    <t xml:space="preserve">HI</t>
  </si>
  <si>
    <t xml:space="preserve">Invoices</t>
  </si>
  <si>
    <t xml:space="preserve">FA13561022</t>
  </si>
  <si>
    <t xml:space="preserve">04/16/2002</t>
  </si>
  <si>
    <t xml:space="preserve">Conversion Notes: Facility vaule was H and updated to HI. Historical Data: U.S. Delivery - C34958 - Decrease &amp; C37490 - Decrease &amp; C37490-00 - Decrease</t>
  </si>
  <si>
    <t xml:space="preserve">FA13124023</t>
  </si>
  <si>
    <t xml:space="preserve">10/01/1999</t>
  </si>
  <si>
    <t xml:space="preserve">03/30/2002</t>
  </si>
  <si>
    <t xml:space="preserve">Conversion Notes: Facility vaule was H and updated to HI. Historical Data: Houston Media Source - C52024 (Access Houston)</t>
  </si>
  <si>
    <t xml:space="preserve">FA13114011</t>
  </si>
  <si>
    <t xml:space="preserve">03/01/1997</t>
  </si>
  <si>
    <t xml:space="preserve">Conversion Notes: Facility vaule was H and updated to HI. Historical Data: Southwestern Bell Telephone - C37541</t>
  </si>
  <si>
    <t xml:space="preserve">FA13114008</t>
  </si>
  <si>
    <t xml:space="preserve">09/01/1999</t>
  </si>
  <si>
    <t xml:space="preserve">12/30/2001</t>
  </si>
  <si>
    <t xml:space="preserve">Conversion Notes: Facility vaule was H and updated to HI. Historical Data: Saga - Southwest Ag of North America - C37163</t>
  </si>
  <si>
    <t xml:space="preserve">FA13561020</t>
  </si>
  <si>
    <t xml:space="preserve">02/01/1994</t>
  </si>
  <si>
    <t xml:space="preserve">10/30/2001</t>
  </si>
  <si>
    <t xml:space="preserve">Conversion Notes: Facility vaule was H and updated to HI. Historical Data: Unisys Corp - C34141 - C31226</t>
  </si>
  <si>
    <t xml:space="preserve">FA13115004</t>
  </si>
  <si>
    <t xml:space="preserve">01/01/2000</t>
  </si>
  <si>
    <t xml:space="preserve">08/30/2001</t>
  </si>
  <si>
    <t xml:space="preserve">Conversion Notes: Facility vaule was H and updated to HI. Historical Data: Triple "D" Security - C50812</t>
  </si>
  <si>
    <t xml:space="preserve">FA13114002</t>
  </si>
  <si>
    <t xml:space="preserve">12/01/1999</t>
  </si>
  <si>
    <t xml:space="preserve">07/31/2001</t>
  </si>
  <si>
    <t xml:space="preserve">Conversion Notes: Facility vaule was H and updated to HI. Historical Data: Marubeni America Corp - C30191A</t>
  </si>
  <si>
    <t xml:space="preserve">FA13561005</t>
  </si>
  <si>
    <t xml:space="preserve">11/01/1997</t>
  </si>
  <si>
    <t xml:space="preserve">07/30/2001</t>
  </si>
  <si>
    <t xml:space="preserve">Conversion Notes: Facility vaule was H and updated to HI. Historical Data: Browning Ferris BFI (Waste Mgmt) - C38435-00</t>
  </si>
  <si>
    <t xml:space="preserve">FA13124022</t>
  </si>
  <si>
    <t xml:space="preserve">06/01/2001</t>
  </si>
  <si>
    <t xml:space="preserve">06/30/2001</t>
  </si>
  <si>
    <t xml:space="preserve">Conversion Notes: Facility vaule was H and updated to HI. Historical Data: Hewlett Packard Co. - C52600</t>
  </si>
  <si>
    <t xml:space="preserve">FA13124001</t>
  </si>
  <si>
    <t xml:space="preserve">02/01/2001</t>
  </si>
  <si>
    <t xml:space="preserve">Conversion Notes: Facility vaule was H and updated to HI. Historical Data: The AAMA Comunity - FC50916</t>
  </si>
  <si>
    <t xml:space="preserve">FA13124024</t>
  </si>
  <si>
    <t xml:space="preserve">09/01/2000</t>
  </si>
  <si>
    <t xml:space="preserve">Conversion Notes: Facility vaule was H and updated to HI. Historical Data: Houston second Ward - C50248</t>
  </si>
  <si>
    <t xml:space="preserve">FA13124002</t>
  </si>
  <si>
    <t xml:space="preserve">08/01/2000</t>
  </si>
  <si>
    <t xml:space="preserve">Conversion Notes: Facility vaule was H and updated to HI. Historical Data: Avance, Inc. - FC39782</t>
  </si>
  <si>
    <t xml:space="preserve">FA13127001</t>
  </si>
  <si>
    <t xml:space="preserve">07/01/2000</t>
  </si>
  <si>
    <t xml:space="preserve">Conversion Notes: Facility vaule was H and updated to HI. Historical Data: Verizon /formally GTE Contract - C51357-01</t>
  </si>
  <si>
    <t xml:space="preserve">FA13128001</t>
  </si>
  <si>
    <t xml:space="preserve">Conversion Notes: Facility vaule was H and updated to HI. Historical Data: Inteleserve, Inc. Contract - C39367-01</t>
  </si>
  <si>
    <t xml:space="preserve">FA13562001</t>
  </si>
  <si>
    <t xml:space="preserve">FA13115006</t>
  </si>
  <si>
    <t xml:space="preserve">05/01/2000</t>
  </si>
  <si>
    <t xml:space="preserve">Conversion Notes: Facility vaule was H and updated to HI. Historical Data: Unisys Corp. - C51049</t>
  </si>
  <si>
    <t xml:space="preserve">FA13124026</t>
  </si>
  <si>
    <t xml:space="preserve">Conversion Notes: Facility vaule was H and updated to HI. Historical Data: K.T.D. Hot Shot - C51310</t>
  </si>
  <si>
    <t xml:space="preserve">FA13124006</t>
  </si>
  <si>
    <t xml:space="preserve">04/01/2000</t>
  </si>
  <si>
    <t xml:space="preserve">Conversion Notes: Facility vaule was H and updated to HI. Historical Data: Best Uniform Supply - C39521</t>
  </si>
  <si>
    <t xml:space="preserve">FA13115010</t>
  </si>
  <si>
    <t xml:space="preserve">03/01/2000</t>
  </si>
  <si>
    <t xml:space="preserve">Conversion Notes: Facility vaule was H and updated to HI. Historical Data: Xerox Corp. - C50838</t>
  </si>
  <si>
    <t xml:space="preserve">FA13124017</t>
  </si>
  <si>
    <t xml:space="preserve">Conversion Notes: Facility vaule was H and updated to HI. Historical Data: Delphax / Xerox Co. - C50838</t>
  </si>
  <si>
    <t xml:space="preserve">FA13115003</t>
  </si>
  <si>
    <t xml:space="preserve">02/01/2000</t>
  </si>
  <si>
    <t xml:space="preserve">Conversion Notes: Facility vaule was H and updated to HI. Historical Data: TIBH Industries - C50113</t>
  </si>
  <si>
    <t xml:space="preserve">FA13114006</t>
  </si>
  <si>
    <t xml:space="preserve">Conversion Notes: Facility vaule was H and updated to HI. Historical Data: Royal Protection Group - C30876</t>
  </si>
  <si>
    <t xml:space="preserve">FA13124003</t>
  </si>
  <si>
    <t xml:space="preserve">Conversion Notes: Facility vaule was H and updated to HI. Historical Data: Amdahl Corp - C34638</t>
  </si>
  <si>
    <t xml:space="preserve">FA13124005</t>
  </si>
  <si>
    <t xml:space="preserve">Conversion Notes: Facility vaule was H and updated to HI. Historical Data: Anacomp - C51368</t>
  </si>
  <si>
    <t xml:space="preserve">FA13124013</t>
  </si>
  <si>
    <t xml:space="preserve">Conversion Notes: Facility vaule was H and updated to HI. Historical Data: Computer Associates - C29868 &amp; C32194 &amp; C34062</t>
  </si>
  <si>
    <t xml:space="preserve">FA13114005</t>
  </si>
  <si>
    <t xml:space="preserve">11/01/1999</t>
  </si>
  <si>
    <t xml:space="preserve">Conversion Notes: Facility vaule was H and updated to HI. Historical Data: Rasch Graphics Ser. - C36839</t>
  </si>
  <si>
    <t xml:space="preserve">FA13115002</t>
  </si>
  <si>
    <t xml:space="preserve">Conversion Notes: Facility vaule was H and updated to HI. Historical Data: On Our Own / TIBH Industries - C37736</t>
  </si>
  <si>
    <t xml:space="preserve">FA13124009</t>
  </si>
  <si>
    <t xml:space="preserve">07/01/1999</t>
  </si>
  <si>
    <t xml:space="preserve">Conversion Notes: Facility vaule was H and updated to HI. Historical Data: The Captioning Company - C36964</t>
  </si>
  <si>
    <t xml:space="preserve">FA13124025</t>
  </si>
  <si>
    <t xml:space="preserve">Conversion Notes: Facility vaule was H and updated to HI. Historical Data: I.B.M. Corp. - C35577</t>
  </si>
  <si>
    <t xml:space="preserve">FA13114012</t>
  </si>
  <si>
    <t xml:space="preserve">04/01/1999</t>
  </si>
  <si>
    <t xml:space="preserve">Conversion Notes: Facility vaule was H and updated to HI. Historical Data: Storage Technology Corp. - C32185</t>
  </si>
  <si>
    <t xml:space="preserve">FA13124004</t>
  </si>
  <si>
    <t xml:space="preserve">Conversion Notes: Facility vaule was H and updated to HI. Historical Data: American Mgt Systems - C37109</t>
  </si>
  <si>
    <t xml:space="preserve">FA13115001</t>
  </si>
  <si>
    <t xml:space="preserve">03/01/2001</t>
  </si>
  <si>
    <t xml:space="preserve">05/30/2001</t>
  </si>
  <si>
    <t xml:space="preserve">Conversion Notes: Facility vaule was H and updated to HI. Historical Data: Storage Technology Corp. - C33537</t>
  </si>
  <si>
    <t xml:space="preserve">FA13115005</t>
  </si>
  <si>
    <t xml:space="preserve">Conversion Notes: Facility vaule was H and updated to HI. Historical Data: TrizecHahn - C50972</t>
  </si>
  <si>
    <t xml:space="preserve">FA13124014</t>
  </si>
  <si>
    <t xml:space="preserve">Conversion Notes: Facility vaule was H and updated to HI. Historical Data: compuware - C34389</t>
  </si>
  <si>
    <t xml:space="preserve">FA13124016</t>
  </si>
  <si>
    <t xml:space="preserve">Conversion Notes: Facility vaule was H and updated to HI. Historical Data: R.M. Crowe Houston - C37372</t>
  </si>
  <si>
    <t xml:space="preserve">FA13561004</t>
  </si>
  <si>
    <t xml:space="preserve">04/30/2001</t>
  </si>
  <si>
    <t xml:space="preserve">Conversion Notes: Facility vaule was H and updated to HI. Historical Data: Best Uniform - C39521-00</t>
  </si>
  <si>
    <t xml:space="preserve">FA13114003</t>
  </si>
  <si>
    <t xml:space="preserve">08/01/1999</t>
  </si>
  <si>
    <t xml:space="preserve">Conversion Notes: Facility vaule was H and updated to HI. Historical Data: Newera Software Inc. - C32434</t>
  </si>
  <si>
    <t xml:space="preserve">FA13114004</t>
  </si>
  <si>
    <t xml:space="preserve">06/01/1999</t>
  </si>
  <si>
    <t xml:space="preserve">Conversion Notes: Facility vaule was H and updated to HI. Historical Data: Pierce Leahy / Iron Mountain - C37384</t>
  </si>
  <si>
    <t xml:space="preserve">FA13124012</t>
  </si>
  <si>
    <t xml:space="preserve">03/30/2001</t>
  </si>
  <si>
    <t xml:space="preserve">Conversion Notes: Facility vaule was H and updated to HI. Historical Data: Computer Associates - C29993</t>
  </si>
  <si>
    <t xml:space="preserve">FA13124021</t>
  </si>
  <si>
    <t xml:space="preserve">Conversion Notes: Facility vaule was H and updated to HI. Historical Data: Holliday Door &amp; Gate - C38660</t>
  </si>
  <si>
    <t xml:space="preserve">FA13561013</t>
  </si>
  <si>
    <t xml:space="preserve">Conversion Notes: Facility vaule was H and updated to HI. Historical Data: Ranger Specialized Glass, Inc. C38535 (99)</t>
  </si>
  <si>
    <t xml:space="preserve">FA13561018</t>
  </si>
  <si>
    <t xml:space="preserve">02/27/2001</t>
  </si>
  <si>
    <t xml:space="preserve">Conversion Notes: Facility vaule was H and updated to HI. Historical Data: Sterling Software, Inc. - C37604</t>
  </si>
  <si>
    <t xml:space="preserve">FA13124008</t>
  </si>
  <si>
    <t xml:space="preserve">Conversion Notes: Facility vaule was H and updated to HI. Historical Data: BMC Software - C35180</t>
  </si>
  <si>
    <t xml:space="preserve">FA13114001</t>
  </si>
  <si>
    <t xml:space="preserve">12/02/2000</t>
  </si>
  <si>
    <t xml:space="preserve">01/30/2001</t>
  </si>
  <si>
    <t xml:space="preserve">Conversion Notes: Facility vaule was H and updated to HI. Historical Data: Lucent Technolgies, Inc. - C37542</t>
  </si>
  <si>
    <t xml:space="preserve">FA13561021</t>
  </si>
  <si>
    <t xml:space="preserve">03/01/1994</t>
  </si>
  <si>
    <t xml:space="preserve">12/30/2000</t>
  </si>
  <si>
    <t xml:space="preserve">Conversion Notes: Facility vaule was H and updated to HI. Historical Data: (XTG) Corporation - C34143</t>
  </si>
  <si>
    <t xml:space="preserve">FA13124020</t>
  </si>
  <si>
    <t xml:space="preserve">10/01/2000</t>
  </si>
  <si>
    <t xml:space="preserve">10/30/2000</t>
  </si>
  <si>
    <t xml:space="preserve">Conversion Notes: Facility vaule was H and updated to HI. Historical Data: Harris County Appraisal Dist. - C51956</t>
  </si>
  <si>
    <t xml:space="preserve">FA13561003</t>
  </si>
  <si>
    <t xml:space="preserve">Conversion Notes: Facility vaule was H and updated to HI. Historical Data: Barton A. Smith - C51087</t>
  </si>
  <si>
    <t xml:space="preserve">FA13561014</t>
  </si>
  <si>
    <t xml:space="preserve">Conversion Notes: Facility vaule was H and updated to HI. Historical Data: ISI Infrastructure Operating Corp - C36853</t>
  </si>
  <si>
    <t xml:space="preserve">FA13124015</t>
  </si>
  <si>
    <t xml:space="preserve">Conversion Notes: Facility vaule was H and updated to HI. Historical Data: Control Software - C37144</t>
  </si>
  <si>
    <t xml:space="preserve">FA13124010</t>
  </si>
  <si>
    <t xml:space="preserve">09/30/2000</t>
  </si>
  <si>
    <t xml:space="preserve">Conversion Notes: Facility vaule was H and updated to HI. Historical Data: Computer Associates - C28723</t>
  </si>
  <si>
    <t xml:space="preserve">FA13124018</t>
  </si>
  <si>
    <t xml:space="preserve">08/30/2000</t>
  </si>
  <si>
    <t xml:space="preserve">Conversion Notes: Facility vaule was H and updated to HI. Historical Data: Dennis Smith - C51455</t>
  </si>
  <si>
    <t xml:space="preserve">FA13561008</t>
  </si>
  <si>
    <t xml:space="preserve">06/30/2000</t>
  </si>
  <si>
    <t xml:space="preserve">Conversion Notes: Facility vaule was H and updated to HI. Historical Data: Houston Second Ward - C50248</t>
  </si>
  <si>
    <t xml:space="preserve">FA13124019</t>
  </si>
  <si>
    <t xml:space="preserve">05/30/2000</t>
  </si>
  <si>
    <t xml:space="preserve">Conversion Notes: Facility vaule was H and updated to HI. Historical Data: Greater Houston Partnership - C39406</t>
  </si>
  <si>
    <t xml:space="preserve">FA13561017</t>
  </si>
  <si>
    <t xml:space="preserve">05/05/2000</t>
  </si>
  <si>
    <t xml:space="preserve">05/18/2000</t>
  </si>
  <si>
    <t xml:space="preserve">Conversion Notes: Facility vaule was H and updated to HI. Historical Data: State Purchasing / Gen Sves Comm. - C29808 &amp; C29015</t>
  </si>
  <si>
    <t xml:space="preserve">FA13115007</t>
  </si>
  <si>
    <t xml:space="preserve">02/27/2000</t>
  </si>
  <si>
    <t xml:space="preserve">Conversion Notes: Facility vaule was H and updated to HI. Historical Data: Vidicomp Distributors, Inc. - C34953</t>
  </si>
  <si>
    <t xml:space="preserve">FA13561002</t>
  </si>
  <si>
    <t xml:space="preserve">Conversion Notes: Facility vaule was H and updated to HI. Historical Data: Strategia Corp. - C50457</t>
  </si>
  <si>
    <t xml:space="preserve">FA13561015</t>
  </si>
  <si>
    <t xml:space="preserve">08/01/1997</t>
  </si>
  <si>
    <t xml:space="preserve">Conversion Notes: Facility vaule was H and updated to HI. Historical Data: SAS Institute, Inc. - C27790</t>
  </si>
  <si>
    <t xml:space="preserve">FA13115008</t>
  </si>
  <si>
    <t xml:space="preserve">09/01/1995</t>
  </si>
  <si>
    <t xml:space="preserve">01/30/2000</t>
  </si>
  <si>
    <t xml:space="preserve">Conversion Notes: Facility vaule was H and updated to HI. Historical Data: AKal Security / Formally Worldwide - C35797</t>
  </si>
  <si>
    <t xml:space="preserve">FA13124011</t>
  </si>
  <si>
    <t xml:space="preserve">12/30/1999</t>
  </si>
  <si>
    <t xml:space="preserve">Conversion Notes: Facility vaule was H and updated to HI. Historical Data: Computer Associates - C29867</t>
  </si>
  <si>
    <t xml:space="preserve">FA13115009</t>
  </si>
  <si>
    <t xml:space="preserve">Conversion Notes: Facility vaule was H and updated to HI. Historical Data: Xerox Corp. - C28841</t>
  </si>
  <si>
    <t xml:space="preserve">FA13561016</t>
  </si>
  <si>
    <t xml:space="preserve">07/01/1998</t>
  </si>
  <si>
    <t xml:space="preserve">FA13561009</t>
  </si>
  <si>
    <t xml:space="preserve">Conversion Notes: Facility vaule was H and updated to HI. Historical Data: Kestrel Records Mgt - C37384</t>
  </si>
  <si>
    <t xml:space="preserve">FA13561011</t>
  </si>
  <si>
    <t xml:space="preserve">01/01/1992</t>
  </si>
  <si>
    <t xml:space="preserve">Conversion Notes: Facility vaule was H and updated to HI. Historical Data: New York Life Insurance - C32108</t>
  </si>
  <si>
    <t xml:space="preserve">FA13124007</t>
  </si>
  <si>
    <t xml:space="preserve">12/02/1999</t>
  </si>
  <si>
    <t xml:space="preserve">Conversion Notes: Facility vaule was H and updated to HI. Historical Data: BMC Software - C33741</t>
  </si>
  <si>
    <t xml:space="preserve">FA13561012</t>
  </si>
  <si>
    <t xml:space="preserve">07/01/1997</t>
  </si>
  <si>
    <t xml:space="preserve">09/30/1999</t>
  </si>
  <si>
    <t xml:space="preserve">Conversion Notes: Facility vaule was H and updated to HI. Historical Data: Astle Properties Inc. / Pinemont GPI - C35311 &amp; C39561</t>
  </si>
  <si>
    <t xml:space="preserve">FA13561019</t>
  </si>
  <si>
    <t xml:space="preserve">07/01/1996</t>
  </si>
  <si>
    <t xml:space="preserve">06/30/1999</t>
  </si>
  <si>
    <t xml:space="preserve">Conversion Notes: Facility vaule was H and updated to HI. Historical Data: American Armored Transfer - C37604</t>
  </si>
  <si>
    <t xml:space="preserve">FA13561007</t>
  </si>
  <si>
    <t xml:space="preserve">08/01/1998</t>
  </si>
  <si>
    <t xml:space="preserve">08/30/1998</t>
  </si>
  <si>
    <t xml:space="preserve">Conversion Notes: Facility vaule was H and updated to HI. Historical Data: Houston Lighting &amp; Power - C37943</t>
  </si>
  <si>
    <t xml:space="preserve">FA13561006</t>
  </si>
  <si>
    <t xml:space="preserve">04/01/1998</t>
  </si>
  <si>
    <t xml:space="preserve">12/30/1997</t>
  </si>
  <si>
    <t xml:space="preserve">Conversion Notes: Facility vaule was H and updated to HI. Historical Data: Browning Ferris BFI (Waste Mgmt) - C36767</t>
  </si>
  <si>
    <t xml:space="preserve">FA13114010</t>
  </si>
  <si>
    <t xml:space="preserve">01/01/1997</t>
  </si>
  <si>
    <t xml:space="preserve">11/30/1997</t>
  </si>
  <si>
    <t xml:space="preserve">Conversion Notes: Facility vaule was H and updated to HI. Historical Data: Southwestern Bell Telephone - C37247</t>
  </si>
  <si>
    <t xml:space="preserve">FA13561010</t>
  </si>
  <si>
    <t xml:space="preserve">06/01/1994</t>
  </si>
  <si>
    <t xml:space="preserve">07/30/1997</t>
  </si>
  <si>
    <t xml:space="preserve">Conversion Notes: Facility vaule was H and updated to HI. Historical Data: Lucent Technologies - C30408</t>
  </si>
  <si>
    <t xml:space="preserve">FA13114009</t>
  </si>
  <si>
    <t xml:space="preserve">06/30/1996</t>
  </si>
  <si>
    <t xml:space="preserve">Conversion Notes: Facility vaule was H and updated to HI. Historical Data: Southwestern Bell Telephone - C34137</t>
  </si>
  <si>
    <t xml:space="preserve">FA13561001</t>
  </si>
  <si>
    <t xml:space="preserve">11/01/1991</t>
  </si>
  <si>
    <t xml:space="preserve">11/30/1992</t>
  </si>
  <si>
    <t xml:space="preserve">Conversion Notes: Facility vaule was H and updated to HI. Historical Data: Office of Secretary of State</t>
  </si>
  <si>
    <t xml:space="preserve">RR00016110</t>
  </si>
  <si>
    <t xml:space="preserve">FA14111000</t>
  </si>
  <si>
    <t xml:space="preserve">12/31/2002</t>
  </si>
  <si>
    <t xml:space="preserve">Mayor's Broadcast Reports</t>
  </si>
  <si>
    <t xml:space="preserve">HC</t>
  </si>
  <si>
    <t xml:space="preserve">0053 - ARA - Strategic Alliance Management - PDMO  -  Surplus &amp; Salvage</t>
  </si>
  <si>
    <t xml:space="preserve">RR00011839</t>
  </si>
  <si>
    <t xml:space="preserve">FA19364000</t>
  </si>
  <si>
    <t xml:space="preserve">01/01/1900</t>
  </si>
  <si>
    <t xml:space="preserve">Conversion Notes: Begin Date was null and was updated to default value. Historical Data: Cash receipts - copies</t>
  </si>
  <si>
    <t xml:space="preserve">FA19365000</t>
  </si>
  <si>
    <t xml:space="preserve">FA19366000</t>
  </si>
  <si>
    <t xml:space="preserve">FA19367000</t>
  </si>
  <si>
    <t xml:space="preserve">FA19368000</t>
  </si>
  <si>
    <t xml:space="preserve">FA19369000</t>
  </si>
  <si>
    <t xml:space="preserve">FA19370000</t>
  </si>
  <si>
    <t xml:space="preserve">FA19371000</t>
  </si>
  <si>
    <t xml:space="preserve">FA19372000</t>
  </si>
  <si>
    <t xml:space="preserve">FA19373000</t>
  </si>
  <si>
    <t xml:space="preserve">FA19374000</t>
  </si>
  <si>
    <t xml:space="preserve">FA19375000</t>
  </si>
  <si>
    <t xml:space="preserve">FA19376000</t>
  </si>
  <si>
    <t xml:space="preserve">FA19377000</t>
  </si>
  <si>
    <t xml:space="preserve">FA19378000</t>
  </si>
  <si>
    <t xml:space="preserve">FA19379000</t>
  </si>
  <si>
    <t xml:space="preserve">FA19380000</t>
  </si>
  <si>
    <t xml:space="preserve">FA19381000</t>
  </si>
  <si>
    <t xml:space="preserve">FA19382000</t>
  </si>
  <si>
    <t xml:space="preserve">FA19383000</t>
  </si>
  <si>
    <t xml:space="preserve">FA19384000</t>
  </si>
  <si>
    <t xml:space="preserve">FA19385000</t>
  </si>
  <si>
    <t xml:space="preserve">FA19386000</t>
  </si>
  <si>
    <t xml:space="preserve">FA19387000</t>
  </si>
  <si>
    <t xml:space="preserve">FA19388000</t>
  </si>
  <si>
    <t xml:space="preserve">FA19389000</t>
  </si>
  <si>
    <t xml:space="preserve">FA19390000</t>
  </si>
  <si>
    <t xml:space="preserve">FA19391000</t>
  </si>
  <si>
    <t xml:space="preserve">FA19392000</t>
  </si>
  <si>
    <t xml:space="preserve">FA19393000</t>
  </si>
  <si>
    <t xml:space="preserve">FA19394000</t>
  </si>
  <si>
    <t xml:space="preserve">FA19395000</t>
  </si>
  <si>
    <t xml:space="preserve">FA19396000</t>
  </si>
  <si>
    <t xml:space="preserve">FA19397000</t>
  </si>
  <si>
    <t xml:space="preserve">FA19398000</t>
  </si>
  <si>
    <t xml:space="preserve">FA19399000</t>
  </si>
  <si>
    <t xml:space="preserve">FA19400000</t>
  </si>
  <si>
    <t xml:space="preserve">FA19401000</t>
  </si>
  <si>
    <t xml:space="preserve">FA19402000</t>
  </si>
  <si>
    <t xml:space="preserve">FA19403000</t>
  </si>
  <si>
    <t xml:space="preserve">FA19404000</t>
  </si>
  <si>
    <t xml:space="preserve">FA19405000</t>
  </si>
  <si>
    <t xml:space="preserve">FA19406000</t>
  </si>
  <si>
    <t xml:space="preserve">FA19407000</t>
  </si>
  <si>
    <t xml:space="preserve">FA19408000</t>
  </si>
  <si>
    <t xml:space="preserve">FA19409000</t>
  </si>
  <si>
    <t xml:space="preserve">FA19410000</t>
  </si>
  <si>
    <t xml:space="preserve">FA19411000</t>
  </si>
  <si>
    <t xml:space="preserve">FA19412000</t>
  </si>
  <si>
    <t xml:space="preserve">FA19413000</t>
  </si>
  <si>
    <t xml:space="preserve">FA19414000</t>
  </si>
  <si>
    <t xml:space="preserve">FA19415000</t>
  </si>
  <si>
    <t xml:space="preserve">FA19416000</t>
  </si>
  <si>
    <t xml:space="preserve">FA19417000</t>
  </si>
  <si>
    <t xml:space="preserve">FA19418000</t>
  </si>
  <si>
    <t xml:space="preserve">FA19419000</t>
  </si>
  <si>
    <t xml:space="preserve">FA19420000</t>
  </si>
  <si>
    <t xml:space="preserve">FA19421000</t>
  </si>
  <si>
    <t xml:space="preserve">FA19422000</t>
  </si>
  <si>
    <t xml:space="preserve">FA19423000</t>
  </si>
  <si>
    <t xml:space="preserve">0069 - ARA - Administrative Services - Deputy Assistant Director - Payroll Services</t>
  </si>
  <si>
    <t xml:space="preserve">RR00015920</t>
  </si>
  <si>
    <t xml:space="preserve">AR01344000</t>
  </si>
  <si>
    <t xml:space="preserve">02/05/2011</t>
  </si>
  <si>
    <t xml:space="preserve">09/16/2011</t>
  </si>
  <si>
    <t xml:space="preserve">Human Resources 8000 timesheets pp 02/05/11/- 09/16/11</t>
  </si>
  <si>
    <t xml:space="preserve">AR01343000</t>
  </si>
  <si>
    <t xml:space="preserve">05/28/2011</t>
  </si>
  <si>
    <t xml:space="preserve">07/22/2011</t>
  </si>
  <si>
    <t xml:space="preserve">Solid Waste 2100 timesheets pp 05/28/11 - 07/22/11</t>
  </si>
  <si>
    <t xml:space="preserve">AR01323000</t>
  </si>
  <si>
    <t xml:space="preserve">05/01/2011</t>
  </si>
  <si>
    <t xml:space="preserve">06/11/2011</t>
  </si>
  <si>
    <t xml:space="preserve">Solid Waste 2100 timesheets pp 05/01/11 - 06/11/11</t>
  </si>
  <si>
    <t xml:space="preserve">AR01336000</t>
  </si>
  <si>
    <t xml:space="preserve">04/16/2011</t>
  </si>
  <si>
    <t xml:space="preserve">06/10/2011</t>
  </si>
  <si>
    <t xml:space="preserve">Solid Waste 2100 timesheets pp 04/16/11 - 06/10/11</t>
  </si>
  <si>
    <t xml:space="preserve">AR01316000</t>
  </si>
  <si>
    <t xml:space="preserve">03/26/2011</t>
  </si>
  <si>
    <t xml:space="preserve">GSD / Finance 2500 / 6400 timesheets 03/26/11 - 06/10/11 /gsd/wbs timesheets 06/10 - 07/15</t>
  </si>
  <si>
    <t xml:space="preserve">AR01345000</t>
  </si>
  <si>
    <t xml:space="preserve">01/22/2011</t>
  </si>
  <si>
    <t xml:space="preserve">05/27/2011</t>
  </si>
  <si>
    <t xml:space="preserve">Solid Waste 2100 timesheets pp 01/22/11 - 05/27/11</t>
  </si>
  <si>
    <t xml:space="preserve">AR01312000</t>
  </si>
  <si>
    <t xml:space="preserve">02/19/2011</t>
  </si>
  <si>
    <t xml:space="preserve">05/13/2011</t>
  </si>
  <si>
    <t xml:space="preserve">Municipal Courts 1600 timesheets pp 02/19/11 - 05/13/11</t>
  </si>
  <si>
    <t xml:space="preserve">AR01311000</t>
  </si>
  <si>
    <t xml:space="preserve">01/29/2011</t>
  </si>
  <si>
    <t xml:space="preserve">Municipal Courts 1600 timesheets pp 01/29/11 - 05/13/11</t>
  </si>
  <si>
    <t xml:space="preserve">AR01307000</t>
  </si>
  <si>
    <t xml:space="preserve">09/19/2010</t>
  </si>
  <si>
    <t xml:space="preserve">Planning 7000 timesheets pp 09/19/10 - 05/13/11</t>
  </si>
  <si>
    <t xml:space="preserve">AR01306000</t>
  </si>
  <si>
    <t xml:space="preserve">04/01/2011</t>
  </si>
  <si>
    <t xml:space="preserve">ARA 6500 timesheets pp 02/05/11 - 04/01/11</t>
  </si>
  <si>
    <t xml:space="preserve">AR01308000</t>
  </si>
  <si>
    <t xml:space="preserve">03/20/2010</t>
  </si>
  <si>
    <t xml:space="preserve">Mayor 5000 timesheets pp 03/20/2010 - 04/01/2011</t>
  </si>
  <si>
    <t xml:space="preserve">AR01309000</t>
  </si>
  <si>
    <t xml:space="preserve">AA 5100 timesheets pp 03/20/10 - 04/01/11</t>
  </si>
  <si>
    <t xml:space="preserve">AR01315000</t>
  </si>
  <si>
    <t xml:space="preserve">01/08/2011</t>
  </si>
  <si>
    <t xml:space="preserve">03/25/2011</t>
  </si>
  <si>
    <t xml:space="preserve">GSD / Finance 2500 / 6400 timesheets pp 01/08/11 - 03/25/11</t>
  </si>
  <si>
    <t xml:space="preserve">AR01332000</t>
  </si>
  <si>
    <t xml:space="preserve">01/01/2011</t>
  </si>
  <si>
    <t xml:space="preserve">03/18/2011</t>
  </si>
  <si>
    <t xml:space="preserve">Solid Waste 2100 timesheets pp 01/01/11 - 03/18/11</t>
  </si>
  <si>
    <t xml:space="preserve">AR01304000</t>
  </si>
  <si>
    <t xml:space="preserve">11/27/2010</t>
  </si>
  <si>
    <t xml:space="preserve">02/04/2011</t>
  </si>
  <si>
    <t xml:space="preserve">ARA 6500 timesheets pp 11/27/2010 - 02/04/2011</t>
  </si>
  <si>
    <t xml:space="preserve">AR01325000</t>
  </si>
  <si>
    <t xml:space="preserve">06/26/2010</t>
  </si>
  <si>
    <t xml:space="preserve">Human Resources 8000 timesheets pp 06/26/10 - 02/04/11</t>
  </si>
  <si>
    <t xml:space="preserve">AR01313000</t>
  </si>
  <si>
    <t xml:space="preserve">11/06/2010</t>
  </si>
  <si>
    <t xml:space="preserve">01/28/2011</t>
  </si>
  <si>
    <t xml:space="preserve">Municipal Courts 1600 timesheets pp 11/06/10 - 01/28/11</t>
  </si>
  <si>
    <t xml:space="preserve">AR01324000</t>
  </si>
  <si>
    <t xml:space="preserve">10/16/2010</t>
  </si>
  <si>
    <t xml:space="preserve">01/21/2011</t>
  </si>
  <si>
    <t xml:space="preserve">Solid Waste 2100 timesheets pp 10/16/10 - 01/21/11</t>
  </si>
  <si>
    <t xml:space="preserve">AR01334000</t>
  </si>
  <si>
    <t xml:space="preserve">10/16/2009</t>
  </si>
  <si>
    <t xml:space="preserve">01/07/2011</t>
  </si>
  <si>
    <t xml:space="preserve">GSD / Finance 2500 / 6400 timesheets pp 10/16/09 - 01/07/11</t>
  </si>
  <si>
    <t xml:space="preserve">AR01331000</t>
  </si>
  <si>
    <t xml:space="preserve">12/31/2010</t>
  </si>
  <si>
    <t xml:space="preserve">Solid Waste 2100 timesheets pp 10/16/10 - 12/31/10</t>
  </si>
  <si>
    <t xml:space="preserve">AR01303000</t>
  </si>
  <si>
    <t xml:space="preserve">09/18/2010</t>
  </si>
  <si>
    <t xml:space="preserve">11/26/2010</t>
  </si>
  <si>
    <t xml:space="preserve">ARA 6500 timesheets pp 09/18/2010 - 11/26/2010</t>
  </si>
  <si>
    <t xml:space="preserve">AR01314000</t>
  </si>
  <si>
    <t xml:space="preserve">07/24/2010</t>
  </si>
  <si>
    <t xml:space="preserve">11/05/2010</t>
  </si>
  <si>
    <t xml:space="preserve">Municipal Courts 1600 timesheets pp 07/24/10 - 11/05/10</t>
  </si>
  <si>
    <t xml:space="preserve">AR01326000</t>
  </si>
  <si>
    <t xml:space="preserve">09/04/2010</t>
  </si>
  <si>
    <t xml:space="preserve">10/15/2010</t>
  </si>
  <si>
    <t xml:space="preserve">Solid Waste 2100 timesheets pp 09/04/10 - 10/15/10</t>
  </si>
  <si>
    <t xml:space="preserve">AR01338000</t>
  </si>
  <si>
    <t xml:space="preserve">ARA 6500 timsheets pp 07/24/10 - 10/15/10</t>
  </si>
  <si>
    <t xml:space="preserve">AR01305000</t>
  </si>
  <si>
    <t xml:space="preserve">07/02/2010</t>
  </si>
  <si>
    <t xml:space="preserve">09/17/2010</t>
  </si>
  <si>
    <t xml:space="preserve">ARA 6500 timesheets pp 07/02/2010 - 09/17/2010</t>
  </si>
  <si>
    <t xml:space="preserve">AR01310000</t>
  </si>
  <si>
    <t xml:space="preserve">Planning 7000 timesheets pp 03/20/10 - 09/17/10</t>
  </si>
  <si>
    <t xml:space="preserve">AR01329000</t>
  </si>
  <si>
    <t xml:space="preserve">09/03/2010</t>
  </si>
  <si>
    <t xml:space="preserve">Solid Waste 2100 timesheets pp 07/24/10 - 09/03/10</t>
  </si>
  <si>
    <t xml:space="preserve">AR01339000</t>
  </si>
  <si>
    <t xml:space="preserve">06/12/2010</t>
  </si>
  <si>
    <t xml:space="preserve">07/23/2010</t>
  </si>
  <si>
    <t xml:space="preserve">Solid Waste 2100 timesheet pp 06/12/10 - 07/23/10</t>
  </si>
  <si>
    <t xml:space="preserve">AR01335000</t>
  </si>
  <si>
    <t xml:space="preserve">06/03/2010</t>
  </si>
  <si>
    <t xml:space="preserve">ARA 6500 timesheets pp 06/03/10 - 07/23/10</t>
  </si>
  <si>
    <t xml:space="preserve">AR01318000</t>
  </si>
  <si>
    <t xml:space="preserve">05/08/2010</t>
  </si>
  <si>
    <t xml:space="preserve">GSD / Finance 2500 / 6400 timesheets pp 05/08/10 - 07/23/10</t>
  </si>
  <si>
    <t xml:space="preserve">AR01327000</t>
  </si>
  <si>
    <t xml:space="preserve">02/06/2010</t>
  </si>
  <si>
    <t xml:space="preserve">06/25/2010</t>
  </si>
  <si>
    <t xml:space="preserve">Human Resources 8000 timesheets pp 02/06/10 - 06/25/10</t>
  </si>
  <si>
    <t xml:space="preserve">AR01337000</t>
  </si>
  <si>
    <t xml:space="preserve">05/15/2010</t>
  </si>
  <si>
    <t xml:space="preserve">06/18/2010</t>
  </si>
  <si>
    <t xml:space="preserve">GSD 2500 timesheets pp 05/15/10 - 06/18/10</t>
  </si>
  <si>
    <t xml:space="preserve">AR01317000</t>
  </si>
  <si>
    <t xml:space="preserve">04/03/2010</t>
  </si>
  <si>
    <t xml:space="preserve">05/07/2010</t>
  </si>
  <si>
    <t xml:space="preserve">GSD / Finance 2500 / 6400 timesheets pp 04/03/10 - 05/07/10</t>
  </si>
  <si>
    <t xml:space="preserve">AR01320000</t>
  </si>
  <si>
    <t xml:space="preserve">02/12/2010</t>
  </si>
  <si>
    <t xml:space="preserve">04/23/2010</t>
  </si>
  <si>
    <t xml:space="preserve">Solid Waste 2100 timesheets pp 02/12/10 - 04/23/10</t>
  </si>
  <si>
    <t xml:space="preserve">AR01340000</t>
  </si>
  <si>
    <t xml:space="preserve">03/25/2010</t>
  </si>
  <si>
    <t xml:space="preserve">04/15/2010</t>
  </si>
  <si>
    <t xml:space="preserve">Solid Waste 2100 timesheets pp 03/25/10 - 04/15/10</t>
  </si>
  <si>
    <t xml:space="preserve">AR01341000</t>
  </si>
  <si>
    <t xml:space="preserve">Misc payroll documents retirement files / copies of term checks</t>
  </si>
  <si>
    <t xml:space="preserve">AR01342000</t>
  </si>
  <si>
    <t xml:space="preserve">Misc payroll documents /retirement files</t>
  </si>
  <si>
    <t xml:space="preserve">AR01319000</t>
  </si>
  <si>
    <t xml:space="preserve">02/20/2010</t>
  </si>
  <si>
    <t xml:space="preserve">04/02/2010</t>
  </si>
  <si>
    <t xml:space="preserve">Solid Waste 2100 timesheeets pp 02/20/10 - 04/02/10</t>
  </si>
  <si>
    <t xml:space="preserve">AR01328000</t>
  </si>
  <si>
    <t xml:space="preserve">GSD 2500 timesheets pp 02/20/10 - 06/25/10</t>
  </si>
  <si>
    <t xml:space="preserve">AR01333000</t>
  </si>
  <si>
    <t xml:space="preserve">01/09/2010</t>
  </si>
  <si>
    <t xml:space="preserve">02/19/2010</t>
  </si>
  <si>
    <t xml:space="preserve">GSD 2500 timesheets pp 01/09/10 - 02/19/10</t>
  </si>
  <si>
    <t xml:space="preserve">AR01322000</t>
  </si>
  <si>
    <t xml:space="preserve">12/26/2009</t>
  </si>
  <si>
    <t xml:space="preserve">02/05/2010</t>
  </si>
  <si>
    <t xml:space="preserve">Solid Waste 2100 timesheets pp 12/26/09 - 02/05/10</t>
  </si>
  <si>
    <t xml:space="preserve">AR01330000</t>
  </si>
  <si>
    <t xml:space="preserve">10/31/2009</t>
  </si>
  <si>
    <t xml:space="preserve">12/25/2009</t>
  </si>
  <si>
    <t xml:space="preserve">Solid Waste 2100 timesheets pp 10/31/09 - 12/25/09</t>
  </si>
  <si>
    <t xml:space="preserve">AR01321000</t>
  </si>
  <si>
    <t xml:space="preserve">11/09/2001</t>
  </si>
  <si>
    <t xml:space="preserve">11/16/2002</t>
  </si>
  <si>
    <t xml:space="preserve">IT / ARA 6800 / 6500 timesheets pp 11/09/01 - 11/16/02</t>
  </si>
  <si>
    <t xml:space="preserve">0101 - ARA - Insurance Management - Deputy Assistant Director - Risk Management</t>
  </si>
  <si>
    <t xml:space="preserve">RR00009777</t>
  </si>
  <si>
    <t xml:space="preserve">FA11799011</t>
  </si>
  <si>
    <t xml:space="preserve">12/31/1995</t>
  </si>
  <si>
    <t xml:space="preserve">Conversion Notes: Begin Date was null and was updated to default value. Historical Data: AGENT OF RECORD RESPONSES TO 1995 BFP SEDGWICK (COPY)</t>
  </si>
  <si>
    <t xml:space="preserve">RR00009779</t>
  </si>
  <si>
    <t xml:space="preserve">AR01796002</t>
  </si>
  <si>
    <t xml:space="preserve">07/01/2009</t>
  </si>
  <si>
    <t xml:space="preserve">11/30/2009</t>
  </si>
  <si>
    <t xml:space="preserve">Texas Notary Public Bond &amp; Filing Fees for City Employees, 07/2009 - 11/2009</t>
  </si>
  <si>
    <t xml:space="preserve">AR01796001</t>
  </si>
  <si>
    <t xml:space="preserve">01/01/2009</t>
  </si>
  <si>
    <t xml:space="preserve">06/30/2009</t>
  </si>
  <si>
    <t xml:space="preserve">Texas Notary Public Bond &amp; Filing Fees for City Employees, 01/2009 - 06/2009</t>
  </si>
  <si>
    <t xml:space="preserve">AR01796000</t>
  </si>
  <si>
    <t xml:space="preserve">07/01/2008</t>
  </si>
  <si>
    <t xml:space="preserve">12/30/2008</t>
  </si>
  <si>
    <t xml:space="preserve">Texas Notary Public Bond &amp; Filing Fees for City Employees, 07/2008 - 12/2008</t>
  </si>
  <si>
    <t xml:space="preserve">AR01795004</t>
  </si>
  <si>
    <t xml:space="preserve">01/01/2008</t>
  </si>
  <si>
    <t xml:space="preserve">06/30/2008</t>
  </si>
  <si>
    <t xml:space="preserve">Texas Notary Public Bond &amp; Filing Fees for City Employees, 01/2008 - 06/2008</t>
  </si>
  <si>
    <t xml:space="preserve">AR01795003</t>
  </si>
  <si>
    <t xml:space="preserve">07/01/2007</t>
  </si>
  <si>
    <t xml:space="preserve">12/30/2007</t>
  </si>
  <si>
    <t xml:space="preserve">Texas Notary Public Bond &amp; Filing Fees for City Employees, 07/2007 - 12/2007</t>
  </si>
  <si>
    <t xml:space="preserve">AR01795002</t>
  </si>
  <si>
    <t xml:space="preserve">01/01/2007</t>
  </si>
  <si>
    <t xml:space="preserve">06/30/2007</t>
  </si>
  <si>
    <t xml:space="preserve">Texas Notary Public Bond &amp; Filing Fees for City Employees, 01/2007 - 06/2007</t>
  </si>
  <si>
    <t xml:space="preserve">AR01795001</t>
  </si>
  <si>
    <t xml:space="preserve">01/01/2006</t>
  </si>
  <si>
    <t xml:space="preserve">12/30/2006</t>
  </si>
  <si>
    <t xml:space="preserve">Texas Notary Public Bond &amp; Filing Fees for City Employees, 01/2006 - 12/2006</t>
  </si>
  <si>
    <t xml:space="preserve">AR01795000</t>
  </si>
  <si>
    <t xml:space="preserve">03/01/1999</t>
  </si>
  <si>
    <t xml:space="preserve">Texas Notary Public Bond &amp; Filing Fees for City Employees, 03/1999 - 04/2004</t>
  </si>
  <si>
    <t xml:space="preserve">RR00009782</t>
  </si>
  <si>
    <t xml:space="preserve">FN00103000</t>
  </si>
  <si>
    <t xml:space="preserve">01/01/2005</t>
  </si>
  <si>
    <t xml:space="preserve">Transcripts of Bonds- Combined Utility System First Lien Revenue Bonds Ser 2005 $250,855,000 Series 2005A $144,915,000</t>
  </si>
  <si>
    <t xml:space="preserve">FN00100000</t>
  </si>
  <si>
    <t xml:space="preserve">01/01/2003</t>
  </si>
  <si>
    <t xml:space="preserve">Transcripts of Bonds 1. Taxable Pension Bonds Series 2006A Volume</t>
  </si>
  <si>
    <t xml:space="preserve">FN00102000</t>
  </si>
  <si>
    <t xml:space="preserve">Pension Obligation Bonds , Public uimp Bonds, Taxable Pension Pbl;igation Bonds Series 2006, Public Improvement Refunding Bonds Series 2006</t>
  </si>
  <si>
    <t xml:space="preserve">FN00098000</t>
  </si>
  <si>
    <t xml:space="preserve">GHRS - 1 Positon COntrol Files Public Works Solid Waste Council Public worksand Engineering..</t>
  </si>
  <si>
    <t xml:space="preserve">FN00097000</t>
  </si>
  <si>
    <t xml:space="preserve">01/01/2001</t>
  </si>
  <si>
    <t xml:space="preserve">Bond Transcripts 1. $140,000,000 Coity of Houston Tax and Rev Anticipation NOtes Series 2006, 2. #24,005,000 Coty of 0</t>
  </si>
  <si>
    <t xml:space="preserve">FN00099000</t>
  </si>
  <si>
    <t xml:space="preserve">01/01/2002</t>
  </si>
  <si>
    <t xml:space="preserve">Bond Transcripts - Texa sAirport System Subordinate Lien Revenue Bonds Series 2002A Transcripts of Proceedings _ AUthorization of Broker Dealers Pert to $150,000,000</t>
  </si>
  <si>
    <t xml:space="preserve">FN00008000</t>
  </si>
  <si>
    <t xml:space="preserve">01/01/1998</t>
  </si>
  <si>
    <t xml:space="preserve">01/01/1999</t>
  </si>
  <si>
    <t xml:space="preserve">Commercial Paper Notes - C of hou Gen obligation Notes, Senior Lien Notes, Transcripts Gen Ob Comm Paper notes Series a,b,c,d,e,g,, Water and Sewer System analysis</t>
  </si>
  <si>
    <t xml:space="preserve">RR00009787</t>
  </si>
  <si>
    <t xml:space="preserve">AR01798003</t>
  </si>
  <si>
    <t xml:space="preserve">01/01/2012</t>
  </si>
  <si>
    <t xml:space="preserve">12/30/2012</t>
  </si>
  <si>
    <t xml:space="preserve">Texas Notary Public Bond &amp; Filing Fees for City Employees, Annual Report Update Response 2012</t>
  </si>
  <si>
    <t xml:space="preserve">AR01798008</t>
  </si>
  <si>
    <t xml:space="preserve">06/01/2007</t>
  </si>
  <si>
    <t xml:space="preserve">09/30/2012</t>
  </si>
  <si>
    <t xml:space="preserve">Texas Notary Public Bond &amp; Filing Fees for City Employees, Resolved Issues 06/2007 - 09/2012</t>
  </si>
  <si>
    <t xml:space="preserve">AR01798001</t>
  </si>
  <si>
    <t xml:space="preserve">06/30/2012</t>
  </si>
  <si>
    <t xml:space="preserve">Texas Notary Public Bond &amp; Filing Fees for City Employees, Wortham Invoices Dated 01/2012 - 06/2012</t>
  </si>
  <si>
    <t xml:space="preserve">AR01798000</t>
  </si>
  <si>
    <t xml:space="preserve">12/31/2011</t>
  </si>
  <si>
    <t xml:space="preserve">Texas Notary Public Bond &amp; Filing Fees for City Employees, Wortham Invoices Dated 05/2011 - 12/2011</t>
  </si>
  <si>
    <t xml:space="preserve">AR01798002</t>
  </si>
  <si>
    <t xml:space="preserve">12/30/2011</t>
  </si>
  <si>
    <t xml:space="preserve">Texas Notary Public Bond &amp; Filing Fees for City Employees, Annual Report Update Response 2011</t>
  </si>
  <si>
    <t xml:space="preserve">AR01797003</t>
  </si>
  <si>
    <t xml:space="preserve">05/31/2011</t>
  </si>
  <si>
    <t xml:space="preserve">Texas Notary Public Bond &amp; Filing Fees for City Employees, Wortham Invoices Dated 01/2011 - 05/2011</t>
  </si>
  <si>
    <t xml:space="preserve">AR01797002</t>
  </si>
  <si>
    <t xml:space="preserve">09/01/2010</t>
  </si>
  <si>
    <t xml:space="preserve">Texas Notary Public Bond &amp; Filing Fees for City Employees, Wortham Invoices Dated 09/2010 - 12/2010</t>
  </si>
  <si>
    <t xml:space="preserve">AR01798004</t>
  </si>
  <si>
    <t xml:space="preserve">11/01/2007</t>
  </si>
  <si>
    <t xml:space="preserve">11/30/2010</t>
  </si>
  <si>
    <t xml:space="preserve">Texas Notary Public Bond &amp; Filing Fees for City Employees, Invoice Credits 11/2007 - 11/2010</t>
  </si>
  <si>
    <t xml:space="preserve">AR01797001</t>
  </si>
  <si>
    <t xml:space="preserve">06/01/2010</t>
  </si>
  <si>
    <t xml:space="preserve">08/31/2010</t>
  </si>
  <si>
    <t xml:space="preserve">Texas Notary Public Bond &amp; Filing Fees for City Employees, Wortham Invoices Dated 06/2010 - 08/2010</t>
  </si>
  <si>
    <t xml:space="preserve">AR01798006</t>
  </si>
  <si>
    <t xml:space="preserve">05/01/2006</t>
  </si>
  <si>
    <t xml:space="preserve">08/30/2010</t>
  </si>
  <si>
    <t xml:space="preserve">Texas Notary Public Bond &amp; Filing Fees for City Employees, Returned Application 05/2006 - 08/2010</t>
  </si>
  <si>
    <t xml:space="preserve">AR01797000</t>
  </si>
  <si>
    <t xml:space="preserve">01/01/2010</t>
  </si>
  <si>
    <t xml:space="preserve">05/31/2010</t>
  </si>
  <si>
    <t xml:space="preserve">Texas Notary Public Bond &amp; Filing Fees for City Employees, Wortham Invoices Dated 01/2010 - 05/2010</t>
  </si>
  <si>
    <t xml:space="preserve">AR01798007</t>
  </si>
  <si>
    <t xml:space="preserve">09/01/2008</t>
  </si>
  <si>
    <t xml:space="preserve">12/30/2009</t>
  </si>
  <si>
    <t xml:space="preserve">Texas Notary Public Bond &amp; Filing Fees for City Employees, Pending Issues 09/2008 - 12/2009</t>
  </si>
  <si>
    <t xml:space="preserve">AR01798005</t>
  </si>
  <si>
    <t xml:space="preserve">02/15/2008</t>
  </si>
  <si>
    <t xml:space="preserve">Texas Notary Public Bond &amp; Filing Fees for City Employees, Misc. Report 2/15/2008</t>
  </si>
  <si>
    <t xml:space="preserve">0103 - ARA - Central Payroll - Deputy Assistant Director - Staff</t>
  </si>
  <si>
    <t xml:space="preserve">RR00000172</t>
  </si>
  <si>
    <t xml:space="preserve">AR01868000</t>
  </si>
  <si>
    <t xml:space="preserve">DEATH TERM PAY SUPPLEMENTS</t>
  </si>
  <si>
    <t xml:space="preserve">AR01367000</t>
  </si>
  <si>
    <t xml:space="preserve">DEATH TERMINATION PAY</t>
  </si>
  <si>
    <t xml:space="preserve">RR00006862</t>
  </si>
  <si>
    <t xml:space="preserve">AR01878000</t>
  </si>
  <si>
    <t xml:space="preserve">08/05/2011</t>
  </si>
  <si>
    <t xml:space="preserve">TERM PAY, LAYOFF (ALL DEPTS) PROCESSED W/ CK DATE 08/05/2011</t>
  </si>
  <si>
    <t xml:space="preserve">AR00785000</t>
  </si>
  <si>
    <t xml:space="preserve">04/09/2009</t>
  </si>
  <si>
    <t xml:space="preserve">07/23/2009</t>
  </si>
  <si>
    <t xml:space="preserve">Drafts and Terminated Employees</t>
  </si>
  <si>
    <t xml:space="preserve">AR00783000</t>
  </si>
  <si>
    <t xml:space="preserve">04/30/2008</t>
  </si>
  <si>
    <t xml:space="preserve">03/06/2009</t>
  </si>
  <si>
    <t xml:space="preserve">drafts and terminated employees</t>
  </si>
  <si>
    <t xml:space="preserve">AR00784000</t>
  </si>
  <si>
    <t xml:space="preserve">07/31/2007</t>
  </si>
  <si>
    <t xml:space="preserve">06/12/2008</t>
  </si>
  <si>
    <t xml:space="preserve">Drafts and terminated employees</t>
  </si>
  <si>
    <t xml:space="preserve">AR00781000</t>
  </si>
  <si>
    <t xml:space="preserve">02/28/2002</t>
  </si>
  <si>
    <t xml:space="preserve">04/29/2008</t>
  </si>
  <si>
    <t xml:space="preserve">Drafts and Terminated employees</t>
  </si>
  <si>
    <t xml:space="preserve">AR00782000</t>
  </si>
  <si>
    <t xml:space="preserve">01/03/2005</t>
  </si>
  <si>
    <t xml:space="preserve">RR00006869</t>
  </si>
  <si>
    <t xml:space="preserve">AR01376000</t>
  </si>
  <si>
    <t xml:space="preserve">01/02/2011</t>
  </si>
  <si>
    <t xml:space="preserve">GARNISHMENT CORRESPONDENCE / HFD / HPD</t>
  </si>
  <si>
    <t xml:space="preserve">AR01377000</t>
  </si>
  <si>
    <t xml:space="preserve">GARNISHMENT CORRESPONDENCE / ALL DEPTS ESCEPT HFD/HPD</t>
  </si>
  <si>
    <t xml:space="preserve">AR01378000</t>
  </si>
  <si>
    <t xml:space="preserve">GARNISHMENT CORRESPONDNCE</t>
  </si>
  <si>
    <t xml:space="preserve">AR00796000</t>
  </si>
  <si>
    <t xml:space="preserve">06/19/2009</t>
  </si>
  <si>
    <t xml:space="preserve">12/13/2009</t>
  </si>
  <si>
    <t xml:space="preserve">Daily Transaction Listing</t>
  </si>
  <si>
    <t xml:space="preserve">AR00800000</t>
  </si>
  <si>
    <t xml:space="preserve">02/03/2009</t>
  </si>
  <si>
    <t xml:space="preserve">12/03/2009</t>
  </si>
  <si>
    <t xml:space="preserve">Daily Transaction listing</t>
  </si>
  <si>
    <t xml:space="preserve">AR00797000</t>
  </si>
  <si>
    <t xml:space="preserve">07/02/2009</t>
  </si>
  <si>
    <t xml:space="preserve">10/09/2009</t>
  </si>
  <si>
    <t xml:space="preserve">AR00793000</t>
  </si>
  <si>
    <t xml:space="preserve">06/12/2009</t>
  </si>
  <si>
    <t xml:space="preserve">07/31/2009</t>
  </si>
  <si>
    <t xml:space="preserve">AR793000</t>
  </si>
  <si>
    <t xml:space="preserve">AR00802000</t>
  </si>
  <si>
    <t xml:space="preserve">01/02/2009</t>
  </si>
  <si>
    <t xml:space="preserve">AR00794000</t>
  </si>
  <si>
    <t xml:space="preserve">02/13/2009</t>
  </si>
  <si>
    <t xml:space="preserve">AR794000</t>
  </si>
  <si>
    <t xml:space="preserve">AR00795000</t>
  </si>
  <si>
    <t xml:space="preserve">AR00792000</t>
  </si>
  <si>
    <t xml:space="preserve">04/01/2009</t>
  </si>
  <si>
    <t xml:space="preserve">06/05/2009</t>
  </si>
  <si>
    <t xml:space="preserve">AR792000</t>
  </si>
  <si>
    <t xml:space="preserve">FA19928000</t>
  </si>
  <si>
    <t xml:space="preserve">01/02/2008</t>
  </si>
  <si>
    <t xml:space="preserve">12/22/2008</t>
  </si>
  <si>
    <t xml:space="preserve">daily transaction Listing</t>
  </si>
  <si>
    <t xml:space="preserve">AR00801000</t>
  </si>
  <si>
    <t xml:space="preserve">09/03/2007</t>
  </si>
  <si>
    <t xml:space="preserve">09/03/2008</t>
  </si>
  <si>
    <t xml:space="preserve">AR00798000</t>
  </si>
  <si>
    <t xml:space="preserve">01/02/2007</t>
  </si>
  <si>
    <t xml:space="preserve">Daily Transaction Daily</t>
  </si>
  <si>
    <t xml:space="preserve">AR00799000</t>
  </si>
  <si>
    <t xml:space="preserve">AR00803000</t>
  </si>
  <si>
    <t xml:space="preserve">FA14813000</t>
  </si>
  <si>
    <t xml:space="preserve">04/23/2005</t>
  </si>
  <si>
    <t xml:space="preserve">05/06/2005</t>
  </si>
  <si>
    <t xml:space="preserve">RUN 2288 REG. / DAILY</t>
  </si>
  <si>
    <t xml:space="preserve">FA14808000</t>
  </si>
  <si>
    <t xml:space="preserve">04/16/2005</t>
  </si>
  <si>
    <t xml:space="preserve">RUN 2284 REG. / MONTHLY</t>
  </si>
  <si>
    <t xml:space="preserve">FA14809000</t>
  </si>
  <si>
    <t xml:space="preserve">FA14806000</t>
  </si>
  <si>
    <t xml:space="preserve">04/09/2005</t>
  </si>
  <si>
    <t xml:space="preserve">RUN 2280 REG. / DAILY</t>
  </si>
  <si>
    <t xml:space="preserve">FA14807000</t>
  </si>
  <si>
    <t xml:space="preserve">FA14804000</t>
  </si>
  <si>
    <t xml:space="preserve">04/02/2005</t>
  </si>
  <si>
    <t xml:space="preserve">04/15/2005</t>
  </si>
  <si>
    <t xml:space="preserve">RUN 2276 REG. / MONTHLY</t>
  </si>
  <si>
    <t xml:space="preserve">FA14805000</t>
  </si>
  <si>
    <t xml:space="preserve">FA14802000</t>
  </si>
  <si>
    <t xml:space="preserve">03/26/2005</t>
  </si>
  <si>
    <t xml:space="preserve">04/08/2005</t>
  </si>
  <si>
    <t xml:space="preserve">RUN 2272 REG / DAILY</t>
  </si>
  <si>
    <t xml:space="preserve">FA14803000</t>
  </si>
  <si>
    <t xml:space="preserve">RUN 2272 REG. / DAILY</t>
  </si>
  <si>
    <t xml:space="preserve">FA14790000</t>
  </si>
  <si>
    <t xml:space="preserve">03/19/2005</t>
  </si>
  <si>
    <t xml:space="preserve">04/01/2005</t>
  </si>
  <si>
    <t xml:space="preserve">RUN 2268 / MONTHLY</t>
  </si>
  <si>
    <t xml:space="preserve">FA14792000</t>
  </si>
  <si>
    <t xml:space="preserve">RUN 2268 REG. / MONTHLY</t>
  </si>
  <si>
    <t xml:space="preserve">FA14780000</t>
  </si>
  <si>
    <t xml:space="preserve">03/12/2005</t>
  </si>
  <si>
    <t xml:space="preserve">03/25/2005</t>
  </si>
  <si>
    <t xml:space="preserve">RUN 2264 REG. / DAILY</t>
  </si>
  <si>
    <t xml:space="preserve">FA14784000</t>
  </si>
  <si>
    <t xml:space="preserve">FA14778000</t>
  </si>
  <si>
    <t xml:space="preserve">03/05/2005</t>
  </si>
  <si>
    <t xml:space="preserve">03/18/2005</t>
  </si>
  <si>
    <t xml:space="preserve">RUN 2260 REG. / MONTHLY</t>
  </si>
  <si>
    <t xml:space="preserve">FA14779000</t>
  </si>
  <si>
    <t xml:space="preserve">FA14776000</t>
  </si>
  <si>
    <t xml:space="preserve">02/26/2005</t>
  </si>
  <si>
    <t xml:space="preserve">03/11/2005</t>
  </si>
  <si>
    <t xml:space="preserve">RUN 2256 REG. / DAILY</t>
  </si>
  <si>
    <t xml:space="preserve">FA14777000</t>
  </si>
  <si>
    <t xml:space="preserve">FA14772000</t>
  </si>
  <si>
    <t xml:space="preserve">02/19/2005</t>
  </si>
  <si>
    <t xml:space="preserve">HAR 2252 REG. / MONTHLY</t>
  </si>
  <si>
    <t xml:space="preserve">FA14773000</t>
  </si>
  <si>
    <t xml:space="preserve">FA14771000</t>
  </si>
  <si>
    <t xml:space="preserve">02/12/2005</t>
  </si>
  <si>
    <t xml:space="preserve">HAR 2248 REG. / DAILY</t>
  </si>
  <si>
    <t xml:space="preserve">FA14767000</t>
  </si>
  <si>
    <t xml:space="preserve">02/05/2005</t>
  </si>
  <si>
    <t xml:space="preserve">RUN 2244 REG. / MONTHLY</t>
  </si>
  <si>
    <t xml:space="preserve">FA14768000</t>
  </si>
  <si>
    <t xml:space="preserve">FA14765000</t>
  </si>
  <si>
    <t xml:space="preserve">01/29/2005</t>
  </si>
  <si>
    <t xml:space="preserve">RUN 2240 REG. / DAILY</t>
  </si>
  <si>
    <t xml:space="preserve">FA14766000</t>
  </si>
  <si>
    <t xml:space="preserve">FA14763000</t>
  </si>
  <si>
    <t xml:space="preserve">01/22/2005</t>
  </si>
  <si>
    <t xml:space="preserve">RUN 2236 REG MONTHLY</t>
  </si>
  <si>
    <t xml:space="preserve">FA14764000</t>
  </si>
  <si>
    <t xml:space="preserve">RUN 2236 REG. / MONTHLY</t>
  </si>
  <si>
    <t xml:space="preserve">FA14759000</t>
  </si>
  <si>
    <t xml:space="preserve">01/15/2005</t>
  </si>
  <si>
    <t xml:space="preserve">RUN 2232 REG. / DAILY 2 OF 2</t>
  </si>
  <si>
    <t xml:space="preserve">FA14760000</t>
  </si>
  <si>
    <t xml:space="preserve">RUN 2232 REG. / DAILY</t>
  </si>
  <si>
    <t xml:space="preserve">FA14756000</t>
  </si>
  <si>
    <t xml:space="preserve">01/08/2005</t>
  </si>
  <si>
    <t xml:space="preserve">RUN 2228 REG. / MONTHLY 1 OF 2</t>
  </si>
  <si>
    <t xml:space="preserve">FA14757000</t>
  </si>
  <si>
    <t xml:space="preserve">RUN 2228 REG. / MONTHLY 2 OF 2</t>
  </si>
  <si>
    <t xml:space="preserve">FA14752000</t>
  </si>
  <si>
    <t xml:space="preserve">01/14/2005</t>
  </si>
  <si>
    <t xml:space="preserve">RUN 2224 REG. / DAILY 1 OF 2</t>
  </si>
  <si>
    <t xml:space="preserve">FA14753000</t>
  </si>
  <si>
    <t xml:space="preserve">RUN 2224 REG. / DAILY 2 OF 2</t>
  </si>
  <si>
    <t xml:space="preserve">FA14750000</t>
  </si>
  <si>
    <t xml:space="preserve">12/25/2004</t>
  </si>
  <si>
    <t xml:space="preserve">RUN 2220 REG. / MONTHLY 1 OF 2</t>
  </si>
  <si>
    <t xml:space="preserve">FA14743000</t>
  </si>
  <si>
    <t xml:space="preserve">12/11/2004</t>
  </si>
  <si>
    <t xml:space="preserve">RUN 2212 REG. / MONTHLY 1 OF 2</t>
  </si>
  <si>
    <t xml:space="preserve">FA14744000</t>
  </si>
  <si>
    <t xml:space="preserve">RUN 2212 REG. / MONTHLY</t>
  </si>
  <si>
    <t xml:space="preserve">RR00006895</t>
  </si>
  <si>
    <t xml:space="preserve">FA00687001</t>
  </si>
  <si>
    <t xml:space="preserve">04/16/1992</t>
  </si>
  <si>
    <t xml:space="preserve">06/01/1992</t>
  </si>
  <si>
    <t xml:space="preserve">Conversion Notes: Facility value was K and updated to KS. Historical Data: Medical &amp; Dental Stencil's &amp; Form 1's Changes</t>
  </si>
  <si>
    <t xml:space="preserve">RR00006901</t>
  </si>
  <si>
    <t xml:space="preserve">FA00688001</t>
  </si>
  <si>
    <t xml:space="preserve">05/01/1992</t>
  </si>
  <si>
    <t xml:space="preserve">06/26/1992</t>
  </si>
  <si>
    <t xml:space="preserve">Conversion Notes: Facility value was K and updated to KS. Historical Data: Weekly HI/OASDI &amp; Medicare Report</t>
  </si>
  <si>
    <t xml:space="preserve">0475 - ARA - Regulatory Affairs - Commercial Permitting  -  Staff</t>
  </si>
  <si>
    <t xml:space="preserve">RR00015704</t>
  </si>
  <si>
    <t xml:space="preserve">Boxes Do Not Exist</t>
  </si>
  <si>
    <t xml:space="preserve">AR00857000</t>
  </si>
  <si>
    <t xml:space="preserve">07/01/2014</t>
  </si>
  <si>
    <t xml:space="preserve">This label was sent to ARA - Commercial Permitting in July/2011. It was stuck onto a box that was never used. Someone cut the label off of the box and returned it to the Records Management Office. This entry is simply to account for the box number.</t>
  </si>
  <si>
    <t xml:space="preserve">LABEL NOT USED</t>
  </si>
  <si>
    <t xml:space="preserve">AR00858000</t>
  </si>
  <si>
    <t xml:space="preserve">AR00859000</t>
  </si>
  <si>
    <t xml:space="preserve">AR00860000</t>
  </si>
  <si>
    <t xml:space="preserve">AR00861000</t>
  </si>
  <si>
    <t xml:space="preserve">AR00862000</t>
  </si>
  <si>
    <t xml:space="preserve">AR00864000</t>
  </si>
  <si>
    <t xml:space="preserve">AR00865000</t>
  </si>
  <si>
    <t xml:space="preserve">AR00867000</t>
  </si>
  <si>
    <t xml:space="preserve">AR01356000</t>
  </si>
  <si>
    <t xml:space="preserve">COMMERCIAL PERM. ADMIN FILES</t>
  </si>
  <si>
    <t xml:space="preserve">FA19362000</t>
  </si>
  <si>
    <t xml:space="preserve">01/22/2008</t>
  </si>
  <si>
    <t xml:space="preserve">06/20/2008</t>
  </si>
  <si>
    <t xml:space="preserve">Cash register transaction daily report</t>
  </si>
  <si>
    <t xml:space="preserve">FA19361000</t>
  </si>
  <si>
    <t xml:space="preserve">04/01/2007</t>
  </si>
  <si>
    <t xml:space="preserve">02/01/2008</t>
  </si>
  <si>
    <t xml:space="preserve">FA19357000</t>
  </si>
  <si>
    <t xml:space="preserve">12/31/2007</t>
  </si>
  <si>
    <t xml:space="preserve">Conversion Notes: Begin Date was null and was updated to default value. Historical Data: Time reports - copies</t>
  </si>
  <si>
    <t xml:space="preserve">FA19513000</t>
  </si>
  <si>
    <t xml:space="preserve">FA19356000</t>
  </si>
  <si>
    <t xml:space="preserve">12/31/1999</t>
  </si>
  <si>
    <t xml:space="preserve">Conversion Notes: Begin Date was null and was updated to default value. Historical Data: Monthly reports - copies</t>
  </si>
  <si>
    <t xml:space="preserve">0477 - ARA - Regulatory Services - Franchise Administration  -  Staff</t>
  </si>
  <si>
    <t xml:space="preserve">RR00006951</t>
  </si>
  <si>
    <t xml:space="preserve">AR01998000</t>
  </si>
  <si>
    <t xml:space="preserve">04/30/2012</t>
  </si>
  <si>
    <t xml:space="preserve">05/01/2013</t>
  </si>
  <si>
    <t xml:space="preserve">1. Stericlye , Inc. payment history 2. Southwaste service 3. Port-A-son LTD 4. Envirogistics 5. Able septic service 6. A-Affordable vacuum service 7. Apache storage 8. Accurate transportation services 9. IESI TX. Corp. 10. Exempt folder 11. Your container solutions 12. Humble manufacturing company 13. January Environmental services 14. Underground technologies, Inc. 15. Triad Transport 16. Basic industries 17. Oak forest lumber and supply 18. Action trucking 19. Dennis T. Williams, Inc. 20. Hazzard assessment 21. Solid waste exempt file 22. Discount waste 23. Clean serve 24. Hotchkiss 25. Trash porters 26. ARA â€“ Incorp. 27. PIR â€“ Solid Waste Franchise Republic Waste 6/6/2007 28. Solid waste franchise notes 29. Enforcement memos 30. Compliance monitoring August 2007 31. Compliance monitoring Nov. 2007 32. Solid waste 10/2002-related to original ordinance 33. SWF ordinance: #2002-256 and #2002-1166 34. Compliance letters 35. Unclaimed property #11417722</t>
  </si>
  <si>
    <t xml:space="preserve">AR02000000</t>
  </si>
  <si>
    <t xml:space="preserve">1. Montgomery county MUD 58 2. General information related to unclaimed property 3. Unclaimed property #05179082 4. Unclaimed property #07294880 5. Cneterpoint/Entex items 6. Newsclips 7. City view of HB 1391 &amp; TCEQ draft rules 8/13/2007 meeting 8. H&amp;J receivership 9. Telecom. License agreement</t>
  </si>
  <si>
    <t xml:space="preserve">AR01995000</t>
  </si>
  <si>
    <t xml:space="preserve">05/01/2012</t>
  </si>
  <si>
    <t xml:space="preserve">04/30/2013</t>
  </si>
  <si>
    <t xml:space="preserve">1) SWF print outs 2009 2) Chapter 8 revisions- bill analysis 2009 3) Legislative paperwork 2007 4) FY 09 ROW permits â€“ payment status report 5) Regulating investor owned water utilitiesâ€ a proactive planâ€ 6) 81st session of the Texas legislative - proposal forms 7) SWF printouts/letters 2004 &amp; 2008 8) Solid waste clean-up 2008 9) Solid waste audit meetings 2009 10) Solid waste scope of work 2007 11) SWF compliance back-up 12) Compliance October 2007 13) Compliance audit February 2008 14) Compliance April 2008 15) Compliance July 2008 16) Compliance October 2008</t>
  </si>
  <si>
    <t xml:space="preserve">AR01992000</t>
  </si>
  <si>
    <t xml:space="preserve">04/02/2009</t>
  </si>
  <si>
    <t xml:space="preserve">05/09/2012</t>
  </si>
  <si>
    <t xml:space="preserve">1. Alfred Moran- Read file 2. RCA-CNL 3. RDNP Committee 4/30/2008. (Regulation, development &amp; NP Committee) 4. COH Permit list with fees 2006 5. CPE- Regulatory services 6. Benchmark project 7. Chapter 40- Bus shelters 8. Monthly environmental meetings 9. Over-over-over ordinance 10. Spur tracks- rail roads 11. Landfill permits 12. Ord. No. 2099-84 â€“ Chapter 33 &amp; documents 13. 8 liner project (Game room) 14. Dance Halls A-D (Chapter 5) 15. Undergrounding 16. Charitable solicitation (Chap 36 Ord. No. 2008-923) 17. Mini bars (Chap 3) letters 18. Chapter 7: Re-write 19. Chapter 5: Re-write (FY2009-FY2010) proposed franchise fee bar charts 20. Energy Gulf states: Information for CNL</t>
  </si>
  <si>
    <t xml:space="preserve">AR01907000</t>
  </si>
  <si>
    <t xml:space="preserve">*Do not destroy until 5/13/2023 1) Cable 2) ETS Cablevision 2001-520 3) Phonoscope Ltd. 2003-422 4) Cequel III Communication 2003-621 5) TV Max Houston 2005 -582 6) Northland Cable 2002-1083 7) Grande Communication 2003-1191 8) Grande Communication 2000-679 9) Texas Cable Partners / Time Warner Cable Communication 10) Cable Franchise Application 11) CenterPoint Energy Tariff for Retail Delivery Service 2012 12) Reliant Energy HL&amp;P Tariff for Electric Service 1999 13) Champs Water Company, Inc. Volume I 14) WIN 15) Southwestern Bell Teleohone</t>
  </si>
  <si>
    <t xml:space="preserve">AR01917000</t>
  </si>
  <si>
    <t xml:space="preserve">*Do not destroy until 5/13/2023 1. Internet taxation 1999 2. Western integrated networks 2000 3. Houston organization of public employees (HOPE) 4. City of Houston alarms â€“ Strategic options draft 2008 5. MS PowerPoint 2003-level 1 6. Retail gas utility rates of Centerpoint Energy Ord. No. 2009-1136 7. Gas utilities docket no. 9902 8. Use of City right-of-way by providers of telecommunications services- Texas cities 9. Executive brief: preliminary overview of the CenterPoint Energy gas utility rate case 2009 10. Wrecker rates 11. Vehicle for hire code of ordinances amendments 1999 12. Centerpoint Energy electric docket No. 38339</t>
  </si>
  <si>
    <t xml:space="preserve">AR01952000</t>
  </si>
  <si>
    <t xml:space="preserve">05/31/2008</t>
  </si>
  <si>
    <t xml:space="preserve">*Do not destroy until 5/13/2023 1) Transportation Downtown Circulator Service 2) Transportation Policies re: Gifts (Memos March 2008) 3) Transportation Chapter 46 Ord. Changes, August 2005 4) Transportation Dress Code Policy October 2006 5) Transportation Donald Stephenson Lawsuit 6) Transportation Employee Discipline 7) Transportation Shared Ride at Airports 8) Transportation Training Course 9) Transportation Pilot-Take Home Vehicles 2007 10) Transportation Customer Surveys 11) Transportation, Ground Houston Airport System 12) Transportation Houston 2000 Strategic Transportation Plan 13) Tuition Reimbursement (Employees) 14) Unclaimed Property 15) Underground Telecommunications Infrastructure 16) Underground Diversity Class 17) Uniforms for Transportation &amp; CP&amp;E 18) Union Pacific Railroad 19) United States Conference of Mayors 20) University of Houston (For Databooks-see drawer 3) 21) Utility Communications Log 22) Utility Communications Log 23) Utility Financial Audit 24) Vacancies and Promotions 25) Valero Transmission 26) Valet Parking 27) Vehicles</t>
  </si>
  <si>
    <t xml:space="preserve">0486 - ARA - Regulatory Services - Transportation  -  Staff</t>
  </si>
  <si>
    <t xml:space="preserve">RR00006680</t>
  </si>
  <si>
    <t xml:space="preserve">AR02235000</t>
  </si>
  <si>
    <t xml:space="preserve">12/31/2013</t>
  </si>
  <si>
    <t xml:space="preserve">ADMIN FILES</t>
  </si>
  <si>
    <t xml:space="preserve">AR01353000</t>
  </si>
  <si>
    <t xml:space="preserve">12/31/2012</t>
  </si>
  <si>
    <t xml:space="preserve">RETURN MAIL FOR 2012 (ALL INDUSTRIES)</t>
  </si>
  <si>
    <t xml:space="preserve">AR01355000</t>
  </si>
  <si>
    <t xml:space="preserve">AR00159097</t>
  </si>
  <si>
    <t xml:space="preserve">09/12/2009</t>
  </si>
  <si>
    <t xml:space="preserve">09/19/2009</t>
  </si>
  <si>
    <t xml:space="preserve">SB ARCHIVE (FILE LABEL) PENDING ORDERS</t>
  </si>
  <si>
    <t xml:space="preserve">AR01669000</t>
  </si>
  <si>
    <t xml:space="preserve">11/07/2002</t>
  </si>
  <si>
    <t xml:space="preserve">03/03/2009</t>
  </si>
  <si>
    <t xml:space="preserve">SHOP CAR INFORMATION OTHER ADMIN FILES</t>
  </si>
  <si>
    <t xml:space="preserve">AR1669000</t>
  </si>
  <si>
    <t xml:space="preserve">SHOP CAR INFORMATION AND OTHER ADMIN FILES</t>
  </si>
  <si>
    <t xml:space="preserve">AR00142011</t>
  </si>
  <si>
    <t xml:space="preserve">05/01/2008</t>
  </si>
  <si>
    <t xml:space="preserve">Conversion Notes: Begin Date was null and was updated to default value. Historical Data: D.O.T. INSURANCE FILING FORMS</t>
  </si>
  <si>
    <t xml:space="preserve">AR00142012</t>
  </si>
  <si>
    <t xml:space="preserve">03/31/2008</t>
  </si>
  <si>
    <t xml:space="preserve">Conversion Notes: Begin Date was null and was updated to default value. Historical Data: SCHOOL BUS COMPANIES THAT HAVE NOT APPLIED FOR LICENSE</t>
  </si>
  <si>
    <t xml:space="preserve">FA19124007</t>
  </si>
  <si>
    <t xml:space="preserve">JOURNAL ENTRY JULY 2007</t>
  </si>
  <si>
    <t xml:space="preserve">FA19124003</t>
  </si>
  <si>
    <t xml:space="preserve">06/29/2007</t>
  </si>
  <si>
    <t xml:space="preserve">JOURNAL ENTRY- JUNE 2007</t>
  </si>
  <si>
    <t xml:space="preserve">FA19124001</t>
  </si>
  <si>
    <t xml:space="preserve">05/01/2007</t>
  </si>
  <si>
    <t xml:space="preserve">06/04/2007</t>
  </si>
  <si>
    <t xml:space="preserve">JOURNAL ENTRY MAY &amp; JUNE 2007</t>
  </si>
  <si>
    <t xml:space="preserve">FA19124002</t>
  </si>
  <si>
    <t xml:space="preserve">04/02/2007</t>
  </si>
  <si>
    <t xml:space="preserve">04/27/2007</t>
  </si>
  <si>
    <t xml:space="preserve">JOURNAL ENTRY- APRIL 2007</t>
  </si>
  <si>
    <t xml:space="preserve">FA19124006</t>
  </si>
  <si>
    <t xml:space="preserve">03/01/2007</t>
  </si>
  <si>
    <t xml:space="preserve">03/31/2007</t>
  </si>
  <si>
    <t xml:space="preserve">JOURNAL ENTRY MARCH 2007</t>
  </si>
  <si>
    <t xml:space="preserve">FA19124005</t>
  </si>
  <si>
    <t xml:space="preserve">02/01/2007</t>
  </si>
  <si>
    <t xml:space="preserve">02/28/2007</t>
  </si>
  <si>
    <t xml:space="preserve">JOURNAL ENTRY FEBRUARY 2007</t>
  </si>
  <si>
    <t xml:space="preserve">FA19124004</t>
  </si>
  <si>
    <t xml:space="preserve">01/31/2007</t>
  </si>
  <si>
    <t xml:space="preserve">JOURNAL ENTRY JANUARY 2007</t>
  </si>
  <si>
    <t xml:space="preserve">FA19124008</t>
  </si>
  <si>
    <t xml:space="preserve">12/01/2006</t>
  </si>
  <si>
    <t xml:space="preserve">12/31/2006</t>
  </si>
  <si>
    <t xml:space="preserve">JOURNAL ENTRY DECEMBER 2006</t>
  </si>
  <si>
    <t xml:space="preserve">FA19124009</t>
  </si>
  <si>
    <t xml:space="preserve">FILES- PERMIT APPLICATIONS</t>
  </si>
  <si>
    <t xml:space="preserve">FA19125003</t>
  </si>
  <si>
    <t xml:space="preserve">FA19127010</t>
  </si>
  <si>
    <t xml:space="preserve">09/30/2003</t>
  </si>
  <si>
    <t xml:space="preserve">12/07/2006</t>
  </si>
  <si>
    <t xml:space="preserve">ACTION TRANSPORTATION</t>
  </si>
  <si>
    <t xml:space="preserve">FA19127006</t>
  </si>
  <si>
    <t xml:space="preserve">04/19/2005</t>
  </si>
  <si>
    <t xml:space="preserve">10/27/2006</t>
  </si>
  <si>
    <t xml:space="preserve">DYNASTY LIMO</t>
  </si>
  <si>
    <t xml:space="preserve">FA19127008</t>
  </si>
  <si>
    <t xml:space="preserve">12/23/2003</t>
  </si>
  <si>
    <t xml:space="preserve">08/31/2006</t>
  </si>
  <si>
    <t xml:space="preserve">ALLANTE LIMOUSINE</t>
  </si>
  <si>
    <t xml:space="preserve">FA19127011</t>
  </si>
  <si>
    <t xml:space="preserve">08/14/2006</t>
  </si>
  <si>
    <t xml:space="preserve">TOUCH OF CLASS</t>
  </si>
  <si>
    <t xml:space="preserve">FA19126001</t>
  </si>
  <si>
    <t xml:space="preserve">06/01/2006</t>
  </si>
  <si>
    <t xml:space="preserve">07/31/2006</t>
  </si>
  <si>
    <t xml:space="preserve">DAILY DEPOSIT- JUNE-JULY 2006</t>
  </si>
  <si>
    <t xml:space="preserve">AR00142006</t>
  </si>
  <si>
    <t xml:space="preserve">07/27/2006</t>
  </si>
  <si>
    <t xml:space="preserve">Conversion Notes: Begin Date was null and was updated to default value. Historical Data: TAXI, SCHOOL BUS, AND LIMO CHECKOUT</t>
  </si>
  <si>
    <t xml:space="preserve">FA19127012</t>
  </si>
  <si>
    <t xml:space="preserve">12/08/2005</t>
  </si>
  <si>
    <t xml:space="preserve">07/04/2006</t>
  </si>
  <si>
    <t xml:space="preserve">TOTALLY TEXAS LIMO</t>
  </si>
  <si>
    <t xml:space="preserve">FA19127007</t>
  </si>
  <si>
    <t xml:space="preserve">10/28/2003</t>
  </si>
  <si>
    <t xml:space="preserve">06/06/2006</t>
  </si>
  <si>
    <t xml:space="preserve">KATY CAB &amp; LIMO</t>
  </si>
  <si>
    <t xml:space="preserve">AR00728001</t>
  </si>
  <si>
    <t xml:space="preserve">10/19/2005</t>
  </si>
  <si>
    <t xml:space="preserve">CUSTOMER SERVICE CLERK APPLICATIONS</t>
  </si>
  <si>
    <t xml:space="preserve">FA19126004</t>
  </si>
  <si>
    <t xml:space="preserve">04/01/2006</t>
  </si>
  <si>
    <t xml:space="preserve">05/31/2006</t>
  </si>
  <si>
    <t xml:space="preserve">DAILY DEPOSIT- APRIL &amp; MAY 2006</t>
  </si>
  <si>
    <t xml:space="preserve">AR00142001</t>
  </si>
  <si>
    <t xml:space="preserve">04/26/2006</t>
  </si>
  <si>
    <t xml:space="preserve">Conversion Notes: Begin Date was null and was updated to default value. Historical Data: RECORD MANAGEMENT FORMS</t>
  </si>
  <si>
    <t xml:space="preserve">FA19126003</t>
  </si>
  <si>
    <t xml:space="preserve">02/28/2005</t>
  </si>
  <si>
    <t xml:space="preserve">DAILY DEPOSIT- FEBRUARY 2005 &amp; MARCH 2006</t>
  </si>
  <si>
    <t xml:space="preserve">FA19126002</t>
  </si>
  <si>
    <t xml:space="preserve">12/01/2005</t>
  </si>
  <si>
    <t xml:space="preserve">01/31/2006</t>
  </si>
  <si>
    <t xml:space="preserve">DAILY DEPOSIT- DECEMBER 2005- JANUARY 2006</t>
  </si>
  <si>
    <t xml:space="preserve">FA19125001</t>
  </si>
  <si>
    <t xml:space="preserve">12/31/2005</t>
  </si>
  <si>
    <t xml:space="preserve">FA19125002</t>
  </si>
  <si>
    <t xml:space="preserve">FA19125004</t>
  </si>
  <si>
    <t xml:space="preserve">AR01354000</t>
  </si>
  <si>
    <t xml:space="preserve">AR00729001</t>
  </si>
  <si>
    <t xml:space="preserve">09/21/2005</t>
  </si>
  <si>
    <t xml:space="preserve">HURRICANE EVAC FORMS</t>
  </si>
  <si>
    <t xml:space="preserve">AR00142003</t>
  </si>
  <si>
    <t xml:space="preserve">Conversion Notes: Begin Date was null and was updated to default value. Historical Data: ARCHIVES FORMS/ LABEL CODES</t>
  </si>
  <si>
    <t xml:space="preserve">AR00142008</t>
  </si>
  <si>
    <t xml:space="preserve">07/24/2005</t>
  </si>
  <si>
    <t xml:space="preserve">Conversion Notes: Begin Date was null and was updated to default value. Historical Data: SCHOOL BUS RENEWALS</t>
  </si>
  <si>
    <t xml:space="preserve">AR00142009</t>
  </si>
  <si>
    <t xml:space="preserve">05/05/2005</t>
  </si>
  <si>
    <t xml:space="preserve">Conversion Notes: Begin Date was null and was updated to default value. Historical Data: SCHOOL BUS EQUIPMENT CHECKLIST</t>
  </si>
  <si>
    <t xml:space="preserve">FA19127002</t>
  </si>
  <si>
    <t xml:space="preserve">01/27/1972</t>
  </si>
  <si>
    <t xml:space="preserve">05/02/2005</t>
  </si>
  <si>
    <t xml:space="preserve">B.H. GOODMAN BUS</t>
  </si>
  <si>
    <t xml:space="preserve">AR00142010</t>
  </si>
  <si>
    <t xml:space="preserve">03/01/2005</t>
  </si>
  <si>
    <t xml:space="preserve">Conversion Notes: Begin Date was null and was updated to default value. Historical Data: PASSENGER VEHICLE DESCRIPTION</t>
  </si>
  <si>
    <t xml:space="preserve">FA19127013</t>
  </si>
  <si>
    <t xml:space="preserve">01/18/1991</t>
  </si>
  <si>
    <t xml:space="preserve">10/27/2004</t>
  </si>
  <si>
    <t xml:space="preserve">RICE TRANSPORTATION</t>
  </si>
  <si>
    <t xml:space="preserve">FA19127009</t>
  </si>
  <si>
    <t xml:space="preserve">10/21/2004</t>
  </si>
  <si>
    <t xml:space="preserve">STERLING LIMO</t>
  </si>
  <si>
    <t xml:space="preserve">FA19127004</t>
  </si>
  <si>
    <t xml:space="preserve">01/07/2002</t>
  </si>
  <si>
    <t xml:space="preserve">04/28/2004</t>
  </si>
  <si>
    <t xml:space="preserve">ELEGANTE LIMO</t>
  </si>
  <si>
    <t xml:space="preserve">FA19127014</t>
  </si>
  <si>
    <t xml:space="preserve">05/29/2002</t>
  </si>
  <si>
    <t xml:space="preserve">01/05/2004</t>
  </si>
  <si>
    <t xml:space="preserve">REGENT LIMO</t>
  </si>
  <si>
    <t xml:space="preserve">FA19127005</t>
  </si>
  <si>
    <t xml:space="preserve">03/17/2005</t>
  </si>
  <si>
    <t xml:space="preserve">LIMOUSINES UNLIMITED</t>
  </si>
  <si>
    <t xml:space="preserve">FA19134006</t>
  </si>
  <si>
    <t xml:space="preserve">10/23/2003</t>
  </si>
  <si>
    <t xml:space="preserve">11/13/2003</t>
  </si>
  <si>
    <t xml:space="preserve">BACKGROUND CHECKS- SCHOOL DRIVERS</t>
  </si>
  <si>
    <t xml:space="preserve">FA19134017</t>
  </si>
  <si>
    <t xml:space="preserve">TAXI DRIVER- PAUL UNAWUNWA</t>
  </si>
  <si>
    <t xml:space="preserve">FA19134005</t>
  </si>
  <si>
    <t xml:space="preserve">08/23/2003</t>
  </si>
  <si>
    <t xml:space="preserve">FA19134010</t>
  </si>
  <si>
    <t xml:space="preserve">06/19/2000</t>
  </si>
  <si>
    <t xml:space="preserve">10/02/2003</t>
  </si>
  <si>
    <t xml:space="preserve">TAXI DRIVER- EZEQUIEL PARRA</t>
  </si>
  <si>
    <t xml:space="preserve">FA19134021</t>
  </si>
  <si>
    <t xml:space="preserve">03/27/2000</t>
  </si>
  <si>
    <t xml:space="preserve">10/01/2003</t>
  </si>
  <si>
    <t xml:space="preserve">TAXI DRIVER- MICHAEL UBANI</t>
  </si>
  <si>
    <t xml:space="preserve">FA19134004</t>
  </si>
  <si>
    <t xml:space="preserve">06/26/2003</t>
  </si>
  <si>
    <t xml:space="preserve">09/17/2003</t>
  </si>
  <si>
    <t xml:space="preserve">FA19134013</t>
  </si>
  <si>
    <t xml:space="preserve">11/08/2000</t>
  </si>
  <si>
    <t xml:space="preserve">07/28/2003</t>
  </si>
  <si>
    <t xml:space="preserve">TAXI DRIVER- JAMES PALMER</t>
  </si>
  <si>
    <t xml:space="preserve">FA19134012</t>
  </si>
  <si>
    <t xml:space="preserve">07/14/2003</t>
  </si>
  <si>
    <t xml:space="preserve">07/23/2003</t>
  </si>
  <si>
    <t xml:space="preserve">TAXI DRIVER- DARREN PALMER</t>
  </si>
  <si>
    <t xml:space="preserve">FA19134014</t>
  </si>
  <si>
    <t xml:space="preserve">07/02/2003</t>
  </si>
  <si>
    <t xml:space="preserve">TAXI DRIVER- LEON PALMER</t>
  </si>
  <si>
    <t xml:space="preserve">FA19134003</t>
  </si>
  <si>
    <t xml:space="preserve">06/23/2003</t>
  </si>
  <si>
    <t xml:space="preserve">FA19134020</t>
  </si>
  <si>
    <t xml:space="preserve">06/05/2002</t>
  </si>
  <si>
    <t xml:space="preserve">TAXI DRIVER- FRIDAY UDOH</t>
  </si>
  <si>
    <t xml:space="preserve">FA19134022</t>
  </si>
  <si>
    <t xml:space="preserve">06/02/2002</t>
  </si>
  <si>
    <t xml:space="preserve">06/04/2003</t>
  </si>
  <si>
    <t xml:space="preserve">TAXI DRIVER- AUGUSTOS PALACIOS</t>
  </si>
  <si>
    <t xml:space="preserve">AR00142007</t>
  </si>
  <si>
    <t xml:space="preserve">05/28/2003</t>
  </si>
  <si>
    <t xml:space="preserve">Conversion Notes: Begin Date was null and was updated to default value. Historical Data: TAXI AND LIMO LICENSE APPLICATIONS</t>
  </si>
  <si>
    <t xml:space="preserve">AR00159096</t>
  </si>
  <si>
    <t xml:space="preserve">05/01/2003</t>
  </si>
  <si>
    <t xml:space="preserve">05/09/2003</t>
  </si>
  <si>
    <t xml:space="preserve">SB ARCHIVE (FILE LABEL) PENDIND ORDERS</t>
  </si>
  <si>
    <t xml:space="preserve">FA19134019</t>
  </si>
  <si>
    <t xml:space="preserve">04/30/2003</t>
  </si>
  <si>
    <t xml:space="preserve">TAXI DRIVER- ALPHONSUS UDOINYANG</t>
  </si>
  <si>
    <t xml:space="preserve">FA19134011</t>
  </si>
  <si>
    <t xml:space="preserve">03/26/2002</t>
  </si>
  <si>
    <t xml:space="preserve">04/03/2003</t>
  </si>
  <si>
    <t xml:space="preserve">TAXI DRIVER- TRAVIS PAIGE</t>
  </si>
  <si>
    <t xml:space="preserve">FA19134016</t>
  </si>
  <si>
    <t xml:space="preserve">02/01/2002</t>
  </si>
  <si>
    <t xml:space="preserve">02/07/2003</t>
  </si>
  <si>
    <t xml:space="preserve">TAXI DRIVER- GUILET GURIE</t>
  </si>
  <si>
    <t xml:space="preserve">FA19151006</t>
  </si>
  <si>
    <t xml:space="preserve">06/19/2002</t>
  </si>
  <si>
    <t xml:space="preserve">12/27/2002</t>
  </si>
  <si>
    <t xml:space="preserve">WORK CARDS- JOE BANDA</t>
  </si>
  <si>
    <t xml:space="preserve">FA19151008</t>
  </si>
  <si>
    <t xml:space="preserve">06/18/2002</t>
  </si>
  <si>
    <t xml:space="preserve">12/20/2002</t>
  </si>
  <si>
    <t xml:space="preserve">WORK CARDS- BRENDA COLEMAN</t>
  </si>
  <si>
    <t xml:space="preserve">FA19151011</t>
  </si>
  <si>
    <t xml:space="preserve">03/29/2002</t>
  </si>
  <si>
    <t xml:space="preserve">WORK CARDS- DEHART</t>
  </si>
  <si>
    <t xml:space="preserve">FA19151013</t>
  </si>
  <si>
    <t xml:space="preserve">03/15/2002</t>
  </si>
  <si>
    <t xml:space="preserve">WORK CARDS- R. JACKSON</t>
  </si>
  <si>
    <t xml:space="preserve">FA19151012</t>
  </si>
  <si>
    <t xml:space="preserve">12/17/2002</t>
  </si>
  <si>
    <t xml:space="preserve">WORK CARDS- MARIBEL IMAMOVIC</t>
  </si>
  <si>
    <t xml:space="preserve">FA19151010</t>
  </si>
  <si>
    <t xml:space="preserve">WORK CARDS- DANNY DAVIS</t>
  </si>
  <si>
    <t xml:space="preserve">FA19151014</t>
  </si>
  <si>
    <t xml:space="preserve">03/22/2002</t>
  </si>
  <si>
    <t xml:space="preserve">12/16/2002</t>
  </si>
  <si>
    <t xml:space="preserve">WORK CARDS- JOHNNY LEE</t>
  </si>
  <si>
    <t xml:space="preserve">FA19151009</t>
  </si>
  <si>
    <t xml:space="preserve">06/17/2002</t>
  </si>
  <si>
    <t xml:space="preserve">12/12/2002</t>
  </si>
  <si>
    <t xml:space="preserve">WORK CARDS- ERNEST BRIONEZ</t>
  </si>
  <si>
    <t xml:space="preserve">FA19151007</t>
  </si>
  <si>
    <t xml:space="preserve">WORK CARDS- FRANK BERRY</t>
  </si>
  <si>
    <t xml:space="preserve">FA19134001</t>
  </si>
  <si>
    <t xml:space="preserve">08/24/1998</t>
  </si>
  <si>
    <t xml:space="preserve">09/16/2002</t>
  </si>
  <si>
    <t xml:space="preserve">BACKGROUND CHECKS SCHOOL DRIVERS</t>
  </si>
  <si>
    <t xml:space="preserve">FA19151004</t>
  </si>
  <si>
    <t xml:space="preserve">06/02/2000</t>
  </si>
  <si>
    <t xml:space="preserve">08/10/2002</t>
  </si>
  <si>
    <t xml:space="preserve">ADMIN. FILES</t>
  </si>
  <si>
    <t xml:space="preserve">FA19134002</t>
  </si>
  <si>
    <t xml:space="preserve">02/12/2000</t>
  </si>
  <si>
    <t xml:space="preserve">07/31/2002</t>
  </si>
  <si>
    <t xml:space="preserve">FA19151001</t>
  </si>
  <si>
    <t xml:space="preserve">07/30/2000</t>
  </si>
  <si>
    <t xml:space="preserve">07/25/2002</t>
  </si>
  <si>
    <t xml:space="preserve">FA19151002</t>
  </si>
  <si>
    <t xml:space="preserve">07/16/2001</t>
  </si>
  <si>
    <t xml:space="preserve">07/22/2002</t>
  </si>
  <si>
    <t xml:space="preserve">FA19134015</t>
  </si>
  <si>
    <t xml:space="preserve">01/30/1998</t>
  </si>
  <si>
    <t xml:space="preserve">07/13/2002</t>
  </si>
  <si>
    <t xml:space="preserve">TAXI DRIVER- AUSTIN OKOYE</t>
  </si>
  <si>
    <t xml:space="preserve">FA19151005</t>
  </si>
  <si>
    <t xml:space="preserve">04/10/2001</t>
  </si>
  <si>
    <t xml:space="preserve">AR00159113</t>
  </si>
  <si>
    <t xml:space="preserve">04/23/2002</t>
  </si>
  <si>
    <t xml:space="preserve">05/02/2002</t>
  </si>
  <si>
    <t xml:space="preserve">SB ARCHIVE (FILE LABEL) SUPPLIES RECEIVED</t>
  </si>
  <si>
    <t xml:space="preserve">FA19151003</t>
  </si>
  <si>
    <t xml:space="preserve">03/06/2001</t>
  </si>
  <si>
    <t xml:space="preserve">04/06/2002</t>
  </si>
  <si>
    <t xml:space="preserve">FA19151015</t>
  </si>
  <si>
    <t xml:space="preserve">03/28/2002</t>
  </si>
  <si>
    <t xml:space="preserve">04/02/2002</t>
  </si>
  <si>
    <t xml:space="preserve">WORK CARDS- BETTY TURNER</t>
  </si>
  <si>
    <t xml:space="preserve">FA19134024</t>
  </si>
  <si>
    <t xml:space="preserve">01/04/2001</t>
  </si>
  <si>
    <t xml:space="preserve">01/15/2002</t>
  </si>
  <si>
    <t xml:space="preserve">TAXI DRIVER- CHRISTOPHER UZOMA</t>
  </si>
  <si>
    <t xml:space="preserve">AR00133000</t>
  </si>
  <si>
    <t xml:space="preserve">11/17/1982</t>
  </si>
  <si>
    <t xml:space="preserve">12/06/2001</t>
  </si>
  <si>
    <t xml:space="preserve">LEAVE AUTHORIZATION REQUEST</t>
  </si>
  <si>
    <t xml:space="preserve">FA19134023</t>
  </si>
  <si>
    <t xml:space="preserve">06/22/2001</t>
  </si>
  <si>
    <t xml:space="preserve">11/28/2001</t>
  </si>
  <si>
    <t xml:space="preserve">TAXI DRIVER- LAITAN OLATUNBOSUN</t>
  </si>
  <si>
    <t xml:space="preserve">AR00159055</t>
  </si>
  <si>
    <t xml:space="preserve">09/10/2001</t>
  </si>
  <si>
    <t xml:space="preserve">09/16/2001</t>
  </si>
  <si>
    <t xml:space="preserve">SB ARCHIVE (FILE LABEL) OUT P/O FOR YEAR 01</t>
  </si>
  <si>
    <t xml:space="preserve">AR00142004</t>
  </si>
  <si>
    <t xml:space="preserve">07/23/2001</t>
  </si>
  <si>
    <t xml:space="preserve">Conversion Notes: Begin Date was null and was updated to default value. Historical Data: VEHICLE SUBSTITUTION FORMS</t>
  </si>
  <si>
    <t xml:space="preserve">AR00159035</t>
  </si>
  <si>
    <t xml:space="preserve">06/19/2001</t>
  </si>
  <si>
    <t xml:space="preserve">06/20/2001</t>
  </si>
  <si>
    <t xml:space="preserve">S.B ARCHIVE (FILE LABEL)METER SEAL</t>
  </si>
  <si>
    <t xml:space="preserve">AR00159098</t>
  </si>
  <si>
    <t xml:space="preserve">06/04/2001</t>
  </si>
  <si>
    <t xml:space="preserve">06/15/2001</t>
  </si>
  <si>
    <t xml:space="preserve">AR00159056</t>
  </si>
  <si>
    <t xml:space="preserve">05/24/2001</t>
  </si>
  <si>
    <t xml:space="preserve">05/31/2001</t>
  </si>
  <si>
    <t xml:space="preserve">FA19134007</t>
  </si>
  <si>
    <t xml:space="preserve">03/02/1999</t>
  </si>
  <si>
    <t xml:space="preserve">HOUSTON HEIGHTS- SCHOOL APPS &amp; INSPECTIONS</t>
  </si>
  <si>
    <t xml:space="preserve">FA19134008</t>
  </si>
  <si>
    <t xml:space="preserve">HOUSTON HEIGHTS- SCHOOL APPS &amp; iNSPECTIONS</t>
  </si>
  <si>
    <t xml:space="preserve">FA19134009</t>
  </si>
  <si>
    <t xml:space="preserve">AR00142005</t>
  </si>
  <si>
    <t xml:space="preserve">04/04/2001</t>
  </si>
  <si>
    <t xml:space="preserve">Conversion Notes: Begin Date was null and was updated to default value. Historical Data: TAXI COMPLAINT FORMS</t>
  </si>
  <si>
    <t xml:space="preserve">AR00159000</t>
  </si>
  <si>
    <t xml:space="preserve">03/09/2001</t>
  </si>
  <si>
    <t xml:space="preserve">03/16/2001</t>
  </si>
  <si>
    <t xml:space="preserve">SB ARCHIVE (FILE LABEL) DRIVERS LICENSE POUCHES</t>
  </si>
  <si>
    <t xml:space="preserve">AR00159058</t>
  </si>
  <si>
    <t xml:space="preserve">02/25/2001</t>
  </si>
  <si>
    <t xml:space="preserve">02/28/2001</t>
  </si>
  <si>
    <t xml:space="preserve">AR00142002</t>
  </si>
  <si>
    <t xml:space="preserve">02/21/2001</t>
  </si>
  <si>
    <t xml:space="preserve">AR00159044</t>
  </si>
  <si>
    <t xml:space="preserve">12/04/2000</t>
  </si>
  <si>
    <t xml:space="preserve">01/02/2001</t>
  </si>
  <si>
    <t xml:space="preserve">SB ARCHIVE (FILE LABEL) P/O FOR IN HOUSE REQ FY 01</t>
  </si>
  <si>
    <t xml:space="preserve">AR00159049</t>
  </si>
  <si>
    <t xml:space="preserve">12/01/2000</t>
  </si>
  <si>
    <t xml:space="preserve">12/08/2000</t>
  </si>
  <si>
    <t xml:space="preserve">AR00159050</t>
  </si>
  <si>
    <t xml:space="preserve">11/29/2000</t>
  </si>
  <si>
    <t xml:space="preserve">AR00159045</t>
  </si>
  <si>
    <t xml:space="preserve">11/16/2000</t>
  </si>
  <si>
    <t xml:space="preserve">11/28/2000</t>
  </si>
  <si>
    <t xml:space="preserve">AR00159048</t>
  </si>
  <si>
    <t xml:space="preserve">11/13/2000</t>
  </si>
  <si>
    <t xml:space="preserve">11/20/2000</t>
  </si>
  <si>
    <t xml:space="preserve">AR00159046</t>
  </si>
  <si>
    <t xml:space="preserve">10/27/2000</t>
  </si>
  <si>
    <t xml:space="preserve">11/06/2000</t>
  </si>
  <si>
    <t xml:space="preserve">AR00159054</t>
  </si>
  <si>
    <t xml:space="preserve">10/19/2000</t>
  </si>
  <si>
    <t xml:space="preserve">10/29/2000</t>
  </si>
  <si>
    <t xml:space="preserve">AR00159003</t>
  </si>
  <si>
    <t xml:space="preserve">10/24/2000</t>
  </si>
  <si>
    <t xml:space="preserve">10/25/2000</t>
  </si>
  <si>
    <t xml:space="preserve">S.B ARCHIVE(FILE LABEL)XEROX METER READINGS</t>
  </si>
  <si>
    <t xml:space="preserve">AR00159047</t>
  </si>
  <si>
    <t xml:space="preserve">09/29/2000</t>
  </si>
  <si>
    <t xml:space="preserve">10/06/2000</t>
  </si>
  <si>
    <t xml:space="preserve">AR00159118</t>
  </si>
  <si>
    <t xml:space="preserve">SB ARCHIVE (FILE LABEL) P/O FOR FILM FY 01</t>
  </si>
  <si>
    <t xml:space="preserve">AR00159051</t>
  </si>
  <si>
    <t xml:space="preserve">09/28/2000</t>
  </si>
  <si>
    <t xml:space="preserve">10/05/2000</t>
  </si>
  <si>
    <t xml:space="preserve">AR00159042</t>
  </si>
  <si>
    <t xml:space="preserve">08/25/2000</t>
  </si>
  <si>
    <t xml:space="preserve">09/27/2000</t>
  </si>
  <si>
    <t xml:space="preserve">AR00159043</t>
  </si>
  <si>
    <t xml:space="preserve">09/13/2000</t>
  </si>
  <si>
    <t xml:space="preserve">AR00159052</t>
  </si>
  <si>
    <t xml:space="preserve">09/05/2000</t>
  </si>
  <si>
    <t xml:space="preserve">09/11/2000</t>
  </si>
  <si>
    <t xml:space="preserve">AR00159053</t>
  </si>
  <si>
    <t xml:space="preserve">09/08/2000</t>
  </si>
  <si>
    <t xml:space="preserve">AR00159004</t>
  </si>
  <si>
    <t xml:space="preserve">08/29/2000</t>
  </si>
  <si>
    <t xml:space="preserve">09/06/2000</t>
  </si>
  <si>
    <t xml:space="preserve">AR00159041</t>
  </si>
  <si>
    <t xml:space="preserve">08/23/2000</t>
  </si>
  <si>
    <t xml:space="preserve">SB ARCHIVE (FILE LABEL) P/O FOR IN HOUSE REQ. FY 01</t>
  </si>
  <si>
    <t xml:space="preserve">AR00159022</t>
  </si>
  <si>
    <t xml:space="preserve">11/08/1999</t>
  </si>
  <si>
    <t xml:space="preserve">08/07/2000</t>
  </si>
  <si>
    <t xml:space="preserve">S.B ARCHIVE (FILE LABEL) PRINTING SERVICE</t>
  </si>
  <si>
    <t xml:space="preserve">FA19134018</t>
  </si>
  <si>
    <t xml:space="preserve">03/30/2000</t>
  </si>
  <si>
    <t xml:space="preserve">07/27/2000</t>
  </si>
  <si>
    <t xml:space="preserve">TAXI DRIVER- SIERRA ULISES</t>
  </si>
  <si>
    <t xml:space="preserve">AR00159117</t>
  </si>
  <si>
    <t xml:space="preserve">07/06/2000</t>
  </si>
  <si>
    <t xml:space="preserve">07/14/2000</t>
  </si>
  <si>
    <t xml:space="preserve">AR00159001</t>
  </si>
  <si>
    <t xml:space="preserve">05/17/2000</t>
  </si>
  <si>
    <t xml:space="preserve">05/23/2000</t>
  </si>
  <si>
    <t xml:space="preserve">S.B ARCHIVE(FILE LABEL) UNISOM PAPER</t>
  </si>
  <si>
    <t xml:space="preserve">AR00159038</t>
  </si>
  <si>
    <t xml:space="preserve">07/13/1999</t>
  </si>
  <si>
    <t xml:space="preserve">05/03/2000</t>
  </si>
  <si>
    <t xml:space="preserve">SB ARCHIVE (FILE LABEL) PETTY CASH</t>
  </si>
  <si>
    <t xml:space="preserve">AR00159099</t>
  </si>
  <si>
    <t xml:space="preserve">04/14/2000</t>
  </si>
  <si>
    <t xml:space="preserve">04/18/2000</t>
  </si>
  <si>
    <t xml:space="preserve">AR00159114</t>
  </si>
  <si>
    <t xml:space="preserve">03/29/2000</t>
  </si>
  <si>
    <t xml:space="preserve">04/03/2000</t>
  </si>
  <si>
    <t xml:space="preserve">AR00159002</t>
  </si>
  <si>
    <t xml:space="preserve">03/31/2000</t>
  </si>
  <si>
    <t xml:space="preserve">AR00159100</t>
  </si>
  <si>
    <t xml:space="preserve">01/13/2000</t>
  </si>
  <si>
    <t xml:space="preserve">03/07/2000</t>
  </si>
  <si>
    <t xml:space="preserve">AR00159076</t>
  </si>
  <si>
    <t xml:space="preserve">02/21/2000</t>
  </si>
  <si>
    <t xml:space="preserve">SB ARCHIVE (FILE LABEL) FINANCE &amp; ADMINISTRATION DEPT.</t>
  </si>
  <si>
    <t xml:space="preserve">AR00159107</t>
  </si>
  <si>
    <t xml:space="preserve">02/10/2000</t>
  </si>
  <si>
    <t xml:space="preserve">02/11/2000</t>
  </si>
  <si>
    <t xml:space="preserve">AR00159036</t>
  </si>
  <si>
    <t xml:space="preserve">01/18/2000</t>
  </si>
  <si>
    <t xml:space="preserve">01/26/2000</t>
  </si>
  <si>
    <t xml:space="preserve">FA19127003</t>
  </si>
  <si>
    <t xml:space="preserve">06/02/1994</t>
  </si>
  <si>
    <t xml:space="preserve">GREAT OUTDOORS TOURS</t>
  </si>
  <si>
    <t xml:space="preserve">AR00159021</t>
  </si>
  <si>
    <t xml:space="preserve">01/11/2000</t>
  </si>
  <si>
    <t xml:space="preserve">AR00159037</t>
  </si>
  <si>
    <t xml:space="preserve">01/07/2000</t>
  </si>
  <si>
    <t xml:space="preserve">AR00159019</t>
  </si>
  <si>
    <t xml:space="preserve">05/08/1999</t>
  </si>
  <si>
    <t xml:space="preserve">S.B ARCHIVE (FILE LABEN) PRINTING SERVICE</t>
  </si>
  <si>
    <t xml:space="preserve">AR00159075</t>
  </si>
  <si>
    <t xml:space="preserve">01/10/2000</t>
  </si>
  <si>
    <t xml:space="preserve">SB ARCHIVE (FILE LABEL)</t>
  </si>
  <si>
    <t xml:space="preserve">AR00159106</t>
  </si>
  <si>
    <t xml:space="preserve">AR00129005</t>
  </si>
  <si>
    <t xml:space="preserve">Conversion Notes: Begin Date was null and was updated to default value. Historical Data: TAXI DRIVER</t>
  </si>
  <si>
    <t xml:space="preserve">AR00159009</t>
  </si>
  <si>
    <t xml:space="preserve">12/28/1999</t>
  </si>
  <si>
    <t xml:space="preserve">12/29/1999</t>
  </si>
  <si>
    <t xml:space="preserve">AR00129007</t>
  </si>
  <si>
    <t xml:space="preserve">12/14/1999</t>
  </si>
  <si>
    <t xml:space="preserve">AR00159109</t>
  </si>
  <si>
    <t xml:space="preserve">11/10/1999</t>
  </si>
  <si>
    <t xml:space="preserve">AR00159110</t>
  </si>
  <si>
    <t xml:space="preserve">11/18/1999</t>
  </si>
  <si>
    <t xml:space="preserve">11/19/1999</t>
  </si>
  <si>
    <t xml:space="preserve">AR00159028</t>
  </si>
  <si>
    <t xml:space="preserve">09/08/1999</t>
  </si>
  <si>
    <t xml:space="preserve">10/08/1999</t>
  </si>
  <si>
    <t xml:space="preserve">S.B ARCHIVE (FILE LABEL)SUPPLY ORDERS</t>
  </si>
  <si>
    <t xml:space="preserve">AR00159005</t>
  </si>
  <si>
    <t xml:space="preserve">09/28/1999</t>
  </si>
  <si>
    <t xml:space="preserve">AR00159105</t>
  </si>
  <si>
    <t xml:space="preserve">09/21/1999</t>
  </si>
  <si>
    <t xml:space="preserve">09/23/1999</t>
  </si>
  <si>
    <t xml:space="preserve">AR00159120</t>
  </si>
  <si>
    <t xml:space="preserve">07/31/1999</t>
  </si>
  <si>
    <t xml:space="preserve">08/21/1999</t>
  </si>
  <si>
    <t xml:space="preserve">SB ARCHIVE (FILE LABEL) PHOTO FILM</t>
  </si>
  <si>
    <t xml:space="preserve">AR00159023</t>
  </si>
  <si>
    <t xml:space="preserve">06/22/1999</t>
  </si>
  <si>
    <t xml:space="preserve">08/13/1999</t>
  </si>
  <si>
    <t xml:space="preserve">AR00159006</t>
  </si>
  <si>
    <t xml:space="preserve">07/26/1999</t>
  </si>
  <si>
    <t xml:space="preserve">07/30/1999</t>
  </si>
  <si>
    <t xml:space="preserve">AR00159102</t>
  </si>
  <si>
    <t xml:space="preserve">07/12/1999</t>
  </si>
  <si>
    <t xml:space="preserve">07/25/1999</t>
  </si>
  <si>
    <t xml:space="preserve">AR00159101</t>
  </si>
  <si>
    <t xml:space="preserve">07/14/1999</t>
  </si>
  <si>
    <t xml:space="preserve">07/19/1999</t>
  </si>
  <si>
    <t xml:space="preserve">AR00159039</t>
  </si>
  <si>
    <t xml:space="preserve">07/16/1999</t>
  </si>
  <si>
    <t xml:space="preserve">AR00159112</t>
  </si>
  <si>
    <t xml:space="preserve">07/08/1999</t>
  </si>
  <si>
    <t xml:space="preserve">AR00159040</t>
  </si>
  <si>
    <t xml:space="preserve">01/19/1999</t>
  </si>
  <si>
    <t xml:space="preserve">AR00159115</t>
  </si>
  <si>
    <t xml:space="preserve">07/09/1999</t>
  </si>
  <si>
    <t xml:space="preserve">AR00159059</t>
  </si>
  <si>
    <t xml:space="preserve">01/26/1999</t>
  </si>
  <si>
    <t xml:space="preserve">07/02/1999</t>
  </si>
  <si>
    <t xml:space="preserve">AR00159024</t>
  </si>
  <si>
    <t xml:space="preserve">06/04/1999</t>
  </si>
  <si>
    <t xml:space="preserve">AR00159031</t>
  </si>
  <si>
    <t xml:space="preserve">06/16/1999</t>
  </si>
  <si>
    <t xml:space="preserve">06/17/1999</t>
  </si>
  <si>
    <t xml:space="preserve">AR00159033</t>
  </si>
  <si>
    <t xml:space="preserve">01/08/1998</t>
  </si>
  <si>
    <t xml:space="preserve">06/10/1999</t>
  </si>
  <si>
    <t xml:space="preserve">AR00159074</t>
  </si>
  <si>
    <t xml:space="preserve">02/04/1999</t>
  </si>
  <si>
    <t xml:space="preserve">06/07/1999</t>
  </si>
  <si>
    <t xml:space="preserve">AR00159025</t>
  </si>
  <si>
    <t xml:space="preserve">05/05/1999</t>
  </si>
  <si>
    <t xml:space="preserve">05/28/1999</t>
  </si>
  <si>
    <t xml:space="preserve">AR00159111</t>
  </si>
  <si>
    <t xml:space="preserve">05/19/1999</t>
  </si>
  <si>
    <t xml:space="preserve">AR00159032</t>
  </si>
  <si>
    <t xml:space="preserve">05/12/1999</t>
  </si>
  <si>
    <t xml:space="preserve">AR00159121</t>
  </si>
  <si>
    <t xml:space="preserve">04/03/1997</t>
  </si>
  <si>
    <t xml:space="preserve">SB ARCHIVE (FILE LABEL) TICKETS</t>
  </si>
  <si>
    <t xml:space="preserve">AR00129006</t>
  </si>
  <si>
    <t xml:space="preserve">05/04/1999</t>
  </si>
  <si>
    <t xml:space="preserve">AR00159030</t>
  </si>
  <si>
    <t xml:space="preserve">04/29/1999</t>
  </si>
  <si>
    <t xml:space="preserve">05/03/1999</t>
  </si>
  <si>
    <t xml:space="preserve">AR00159029</t>
  </si>
  <si>
    <t xml:space="preserve">03/26/1999</t>
  </si>
  <si>
    <t xml:space="preserve">AR00159027</t>
  </si>
  <si>
    <t xml:space="preserve">03/23/1999</t>
  </si>
  <si>
    <t xml:space="preserve">AR00159026</t>
  </si>
  <si>
    <t xml:space="preserve">AR00159007</t>
  </si>
  <si>
    <t xml:space="preserve">03/03/1999</t>
  </si>
  <si>
    <t xml:space="preserve">AR00129003</t>
  </si>
  <si>
    <t xml:space="preserve">02/28/1999</t>
  </si>
  <si>
    <t xml:space="preserve">AR00159104</t>
  </si>
  <si>
    <t xml:space="preserve">02/25/1999</t>
  </si>
  <si>
    <t xml:space="preserve">02/26/1999</t>
  </si>
  <si>
    <t xml:space="preserve">AR00159020</t>
  </si>
  <si>
    <t xml:space="preserve">02/02/1999</t>
  </si>
  <si>
    <t xml:space="preserve">02/08/1999</t>
  </si>
  <si>
    <t xml:space="preserve">AR00159008</t>
  </si>
  <si>
    <t xml:space="preserve">01/27/1999</t>
  </si>
  <si>
    <t xml:space="preserve">01/28/1999</t>
  </si>
  <si>
    <t xml:space="preserve">AR00159116</t>
  </si>
  <si>
    <t xml:space="preserve">12/23/1999</t>
  </si>
  <si>
    <t xml:space="preserve">01/07/1999</t>
  </si>
  <si>
    <t xml:space="preserve">AR00159077</t>
  </si>
  <si>
    <t xml:space="preserve">12/21/1998</t>
  </si>
  <si>
    <t xml:space="preserve">12/31/1998</t>
  </si>
  <si>
    <t xml:space="preserve">FA19127001</t>
  </si>
  <si>
    <t xml:space="preserve">12/29/1998</t>
  </si>
  <si>
    <t xml:space="preserve">ELEGANTE CHARTER</t>
  </si>
  <si>
    <t xml:space="preserve">AR00159011</t>
  </si>
  <si>
    <t xml:space="preserve">10/28/1997</t>
  </si>
  <si>
    <t xml:space="preserve">11/02/1998</t>
  </si>
  <si>
    <t xml:space="preserve">AR00159012</t>
  </si>
  <si>
    <t xml:space="preserve">09/29/1998</t>
  </si>
  <si>
    <t xml:space="preserve">10/01/1998</t>
  </si>
  <si>
    <t xml:space="preserve">AR00159083</t>
  </si>
  <si>
    <t xml:space="preserve">09/03/1998</t>
  </si>
  <si>
    <t xml:space="preserve">09/17/1998</t>
  </si>
  <si>
    <t xml:space="preserve">AR00159084</t>
  </si>
  <si>
    <t xml:space="preserve">01/12/1998</t>
  </si>
  <si>
    <t xml:space="preserve">09/04/1998</t>
  </si>
  <si>
    <t xml:space="preserve">AR00159013</t>
  </si>
  <si>
    <t xml:space="preserve">09/01/1998</t>
  </si>
  <si>
    <t xml:space="preserve">AR00159085</t>
  </si>
  <si>
    <t xml:space="preserve">08/26/1998</t>
  </si>
  <si>
    <t xml:space="preserve">08/28/1998</t>
  </si>
  <si>
    <t xml:space="preserve">AR00159014</t>
  </si>
  <si>
    <t xml:space="preserve">08/03/1998</t>
  </si>
  <si>
    <t xml:space="preserve">AR00133001</t>
  </si>
  <si>
    <t xml:space="preserve">07/21/1998</t>
  </si>
  <si>
    <t xml:space="preserve">07/22/1998</t>
  </si>
  <si>
    <t xml:space="preserve">COMPLAINTFORM</t>
  </si>
  <si>
    <t xml:space="preserve">AR00159067</t>
  </si>
  <si>
    <t xml:space="preserve">06/22/1998</t>
  </si>
  <si>
    <t xml:space="preserve">07/07/1998</t>
  </si>
  <si>
    <t xml:space="preserve">AR00159073</t>
  </si>
  <si>
    <t xml:space="preserve">01/21/1998</t>
  </si>
  <si>
    <t xml:space="preserve">AR00159015</t>
  </si>
  <si>
    <t xml:space="preserve">06/26/1998</t>
  </si>
  <si>
    <t xml:space="preserve">06/29/1998</t>
  </si>
  <si>
    <t xml:space="preserve">AR00159119</t>
  </si>
  <si>
    <t xml:space="preserve">05/05/1998</t>
  </si>
  <si>
    <t xml:space="preserve">06/25/1998</t>
  </si>
  <si>
    <t xml:space="preserve">AR00133002</t>
  </si>
  <si>
    <t xml:space="preserve">06/11/1998</t>
  </si>
  <si>
    <t xml:space="preserve">06/17/1998</t>
  </si>
  <si>
    <t xml:space="preserve">COMPLAINT FORM</t>
  </si>
  <si>
    <t xml:space="preserve">AR00133008</t>
  </si>
  <si>
    <t xml:space="preserve">08/08/1997</t>
  </si>
  <si>
    <t xml:space="preserve">06/15/1998</t>
  </si>
  <si>
    <t xml:space="preserve">COMPLIANT</t>
  </si>
  <si>
    <t xml:space="preserve">AR00159016</t>
  </si>
  <si>
    <t xml:space="preserve">06/02/1998</t>
  </si>
  <si>
    <t xml:space="preserve">AR00159079</t>
  </si>
  <si>
    <t xml:space="preserve">05/07/1998</t>
  </si>
  <si>
    <t xml:space="preserve">05/29/1998</t>
  </si>
  <si>
    <t xml:space="preserve">AR00159080</t>
  </si>
  <si>
    <t xml:space="preserve">04/10/1998</t>
  </si>
  <si>
    <t xml:space="preserve">AR00133003</t>
  </si>
  <si>
    <t xml:space="preserve">05/08/1998</t>
  </si>
  <si>
    <t xml:space="preserve">05/27/1998</t>
  </si>
  <si>
    <t xml:space="preserve">AR00159126</t>
  </si>
  <si>
    <t xml:space="preserve">05/18/1998</t>
  </si>
  <si>
    <t xml:space="preserve">05/22/1998</t>
  </si>
  <si>
    <t xml:space="preserve">SB ARCHIVE (FILE LABEL) TIMESHEET</t>
  </si>
  <si>
    <t xml:space="preserve">AR00159081</t>
  </si>
  <si>
    <t xml:space="preserve">05/12/1998</t>
  </si>
  <si>
    <t xml:space="preserve">AR00133009</t>
  </si>
  <si>
    <t xml:space="preserve">04/03/1998</t>
  </si>
  <si>
    <t xml:space="preserve">04/28/1998</t>
  </si>
  <si>
    <t xml:space="preserve">AR00159094</t>
  </si>
  <si>
    <t xml:space="preserve">09/03/1997</t>
  </si>
  <si>
    <t xml:space="preserve">04/23/1998</t>
  </si>
  <si>
    <t xml:space="preserve">AR00159125</t>
  </si>
  <si>
    <t xml:space="preserve">04/14/1998</t>
  </si>
  <si>
    <t xml:space="preserve">04/15/1998</t>
  </si>
  <si>
    <t xml:space="preserve">AR00159124</t>
  </si>
  <si>
    <t xml:space="preserve">03/12/1998</t>
  </si>
  <si>
    <t xml:space="preserve">03/13/1998</t>
  </si>
  <si>
    <t xml:space="preserve">AR00133012</t>
  </si>
  <si>
    <t xml:space="preserve">03/11/1998</t>
  </si>
  <si>
    <t xml:space="preserve">AR00159078</t>
  </si>
  <si>
    <t xml:space="preserve">03/04/1998</t>
  </si>
  <si>
    <t xml:space="preserve">03/05/1998</t>
  </si>
  <si>
    <t xml:space="preserve">AR00133010</t>
  </si>
  <si>
    <t xml:space="preserve">02/11/1998</t>
  </si>
  <si>
    <t xml:space="preserve">INVESTIGATION COVERSHEET</t>
  </si>
  <si>
    <t xml:space="preserve">AR00159010</t>
  </si>
  <si>
    <t xml:space="preserve">03/03/1998</t>
  </si>
  <si>
    <t xml:space="preserve">AR00133013</t>
  </si>
  <si>
    <t xml:space="preserve">02/16/1998</t>
  </si>
  <si>
    <t xml:space="preserve">02/24/1998</t>
  </si>
  <si>
    <t xml:space="preserve">AR00159061</t>
  </si>
  <si>
    <t xml:space="preserve">05/14/1997</t>
  </si>
  <si>
    <t xml:space="preserve">02/23/1998</t>
  </si>
  <si>
    <t xml:space="preserve">AR00159123</t>
  </si>
  <si>
    <t xml:space="preserve">02/09/1998</t>
  </si>
  <si>
    <t xml:space="preserve">02/10/1998</t>
  </si>
  <si>
    <t xml:space="preserve">AR00159062</t>
  </si>
  <si>
    <t xml:space="preserve">01/06/1998</t>
  </si>
  <si>
    <t xml:space="preserve">AR00133011</t>
  </si>
  <si>
    <t xml:space="preserve">02/24/1993</t>
  </si>
  <si>
    <t xml:space="preserve">02/04/1998</t>
  </si>
  <si>
    <t xml:space="preserve">AR00159017</t>
  </si>
  <si>
    <t xml:space="preserve">02/02/1998</t>
  </si>
  <si>
    <t xml:space="preserve">02/03/1998</t>
  </si>
  <si>
    <t xml:space="preserve">AR00159087</t>
  </si>
  <si>
    <t xml:space="preserve">01/27/1998</t>
  </si>
  <si>
    <t xml:space="preserve">AR00133014</t>
  </si>
  <si>
    <t xml:space="preserve">01/29/1997</t>
  </si>
  <si>
    <t xml:space="preserve">01/23/1998</t>
  </si>
  <si>
    <t xml:space="preserve">COMPLAINTS FORM</t>
  </si>
  <si>
    <t xml:space="preserve">AR00129008</t>
  </si>
  <si>
    <t xml:space="preserve">AR00133005</t>
  </si>
  <si>
    <t xml:space="preserve">01/22/1995</t>
  </si>
  <si>
    <t xml:space="preserve">01/22/1998</t>
  </si>
  <si>
    <t xml:space="preserve">COMPLAINTSFORM</t>
  </si>
  <si>
    <t xml:space="preserve">AR00159093</t>
  </si>
  <si>
    <t xml:space="preserve">01/15/1998</t>
  </si>
  <si>
    <t xml:space="preserve">AR00159034</t>
  </si>
  <si>
    <t xml:space="preserve">08/12/1997</t>
  </si>
  <si>
    <t xml:space="preserve">AR00159086</t>
  </si>
  <si>
    <t xml:space="preserve">AR00159018</t>
  </si>
  <si>
    <t xml:space="preserve">12/08/1997</t>
  </si>
  <si>
    <t xml:space="preserve">AR00159122</t>
  </si>
  <si>
    <t xml:space="preserve">01/02/1998</t>
  </si>
  <si>
    <t xml:space="preserve">01/05/1998</t>
  </si>
  <si>
    <t xml:space="preserve">AR00159064</t>
  </si>
  <si>
    <t xml:space="preserve">12/12/1997</t>
  </si>
  <si>
    <t xml:space="preserve">AR00159132</t>
  </si>
  <si>
    <t xml:space="preserve">12/01/1997</t>
  </si>
  <si>
    <t xml:space="preserve">12/31/1997</t>
  </si>
  <si>
    <t xml:space="preserve">AR00159072</t>
  </si>
  <si>
    <t xml:space="preserve">12/19/1997</t>
  </si>
  <si>
    <t xml:space="preserve">12/26/1997</t>
  </si>
  <si>
    <t xml:space="preserve">AR00159090</t>
  </si>
  <si>
    <t xml:space="preserve">12/18/1997</t>
  </si>
  <si>
    <t xml:space="preserve">AR00159082</t>
  </si>
  <si>
    <t xml:space="preserve">12/15/1997</t>
  </si>
  <si>
    <t xml:space="preserve">AR00129009</t>
  </si>
  <si>
    <t xml:space="preserve">12/10/1997</t>
  </si>
  <si>
    <t xml:space="preserve">AR00129010</t>
  </si>
  <si>
    <t xml:space="preserve">AR00159065</t>
  </si>
  <si>
    <t xml:space="preserve">10/24/1997</t>
  </si>
  <si>
    <t xml:space="preserve">AR00159131</t>
  </si>
  <si>
    <t xml:space="preserve">11/03/1997</t>
  </si>
  <si>
    <t xml:space="preserve">11/26/1997</t>
  </si>
  <si>
    <t xml:space="preserve">AR00159091</t>
  </si>
  <si>
    <t xml:space="preserve">11/19/1997</t>
  </si>
  <si>
    <t xml:space="preserve">11/25/1997</t>
  </si>
  <si>
    <t xml:space="preserve">AR00159089</t>
  </si>
  <si>
    <t xml:space="preserve">11/20/1997</t>
  </si>
  <si>
    <t xml:space="preserve">AR00159130</t>
  </si>
  <si>
    <t xml:space="preserve">10/01/1997</t>
  </si>
  <si>
    <t xml:space="preserve">10/31/1997</t>
  </si>
  <si>
    <t xml:space="preserve">AR00133004</t>
  </si>
  <si>
    <t xml:space="preserve">07/30/1998</t>
  </si>
  <si>
    <t xml:space="preserve">10/08/1997</t>
  </si>
  <si>
    <t xml:space="preserve">REQUEST TAXI PERMIT APPS.</t>
  </si>
  <si>
    <t xml:space="preserve">AR00159070</t>
  </si>
  <si>
    <t xml:space="preserve">10/03/1997</t>
  </si>
  <si>
    <t xml:space="preserve">10/07/1997</t>
  </si>
  <si>
    <t xml:space="preserve">AR00159063</t>
  </si>
  <si>
    <t xml:space="preserve">09/24/1997</t>
  </si>
  <si>
    <t xml:space="preserve">AR00159071</t>
  </si>
  <si>
    <t xml:space="preserve">AR00159129</t>
  </si>
  <si>
    <t xml:space="preserve">09/30/1997</t>
  </si>
  <si>
    <t xml:space="preserve">AR00159069</t>
  </si>
  <si>
    <t xml:space="preserve">09/29/1997</t>
  </si>
  <si>
    <t xml:space="preserve">AR00159128</t>
  </si>
  <si>
    <t xml:space="preserve">09/02/1997</t>
  </si>
  <si>
    <t xml:space="preserve">09/27/1997</t>
  </si>
  <si>
    <t xml:space="preserve">AR00159108</t>
  </si>
  <si>
    <t xml:space="preserve">09/17/1997</t>
  </si>
  <si>
    <t xml:space="preserve">09/19/1997</t>
  </si>
  <si>
    <t xml:space="preserve">AR00159068</t>
  </si>
  <si>
    <t xml:space="preserve">08/27/1997</t>
  </si>
  <si>
    <t xml:space="preserve">09/04/1997</t>
  </si>
  <si>
    <t xml:space="preserve">AR00159092</t>
  </si>
  <si>
    <t xml:space="preserve">08/26/1997</t>
  </si>
  <si>
    <t xml:space="preserve">08/29/1997</t>
  </si>
  <si>
    <t xml:space="preserve">AR00159127</t>
  </si>
  <si>
    <t xml:space="preserve">08/07/1997</t>
  </si>
  <si>
    <t xml:space="preserve">AR00159133</t>
  </si>
  <si>
    <t xml:space="preserve">08/13/1997</t>
  </si>
  <si>
    <t xml:space="preserve">SB ARCHIVE (FILE LABEL)REQUEST FOR TRANSFER OF CITY OWNED ITEM</t>
  </si>
  <si>
    <t xml:space="preserve">AR00159060</t>
  </si>
  <si>
    <t xml:space="preserve">07/31/1997</t>
  </si>
  <si>
    <t xml:space="preserve">AR00129013</t>
  </si>
  <si>
    <t xml:space="preserve">AR00129012</t>
  </si>
  <si>
    <t xml:space="preserve">07/16/1997</t>
  </si>
  <si>
    <t xml:space="preserve">AR00133017</t>
  </si>
  <si>
    <t xml:space="preserve">02/19/1997</t>
  </si>
  <si>
    <t xml:space="preserve">07/10/1997</t>
  </si>
  <si>
    <t xml:space="preserve">COMPLAINT</t>
  </si>
  <si>
    <t xml:space="preserve">AR00133006</t>
  </si>
  <si>
    <t xml:space="preserve">06/26/1997</t>
  </si>
  <si>
    <t xml:space="preserve">07/07/1997</t>
  </si>
  <si>
    <t xml:space="preserve">INVESTIGATION</t>
  </si>
  <si>
    <t xml:space="preserve">AR00133007</t>
  </si>
  <si>
    <t xml:space="preserve">04/28/1997</t>
  </si>
  <si>
    <t xml:space="preserve">06/23/1997</t>
  </si>
  <si>
    <t xml:space="preserve">AR00159103</t>
  </si>
  <si>
    <t xml:space="preserve">06/03/1997</t>
  </si>
  <si>
    <t xml:space="preserve">06/20/1997</t>
  </si>
  <si>
    <t xml:space="preserve">AR00133015</t>
  </si>
  <si>
    <t xml:space="preserve">04/30/1997</t>
  </si>
  <si>
    <t xml:space="preserve">05/15/1997</t>
  </si>
  <si>
    <t xml:space="preserve">AR00129001</t>
  </si>
  <si>
    <t xml:space="preserve">04/29/1997</t>
  </si>
  <si>
    <t xml:space="preserve">AR00129002</t>
  </si>
  <si>
    <t xml:space="preserve">04/01/1997</t>
  </si>
  <si>
    <t xml:space="preserve">AR00159088</t>
  </si>
  <si>
    <t xml:space="preserve">11/25/1996</t>
  </si>
  <si>
    <t xml:space="preserve">11/26/1996</t>
  </si>
  <si>
    <t xml:space="preserve">AR00133016</t>
  </si>
  <si>
    <t xml:space="preserve">09/18/1994</t>
  </si>
  <si>
    <t xml:space="preserve">09/18/1996</t>
  </si>
  <si>
    <t xml:space="preserve">TAXI B WRECKE SCHOOLBUS LICENSE</t>
  </si>
  <si>
    <t xml:space="preserve">AR00129004</t>
  </si>
  <si>
    <t xml:space="preserve">07/16/1996</t>
  </si>
  <si>
    <t xml:space="preserve">AR00159095</t>
  </si>
  <si>
    <t xml:space="preserve">03/12/1996</t>
  </si>
  <si>
    <t xml:space="preserve">03/27/1996</t>
  </si>
  <si>
    <t xml:space="preserve">SB ARCHIVE (FILE LABEL) REQUEST FOR QUOTATION FORMS</t>
  </si>
  <si>
    <t xml:space="preserve">AR00129011</t>
  </si>
  <si>
    <t xml:space="preserve">10/13/1995</t>
  </si>
  <si>
    <t xml:space="preserve">RR00006696</t>
  </si>
  <si>
    <t xml:space="preserve">AR00166013</t>
  </si>
  <si>
    <t xml:space="preserve">12/12/2008</t>
  </si>
  <si>
    <t xml:space="preserve">Conversion Notes: Begin Date was null and was updated to default value. Historical Data: TRANSPORTATION INVESTIGATORS PRODUCTIVITY REPORTS</t>
  </si>
  <si>
    <t xml:space="preserve">AR00166011</t>
  </si>
  <si>
    <t xml:space="preserve">11/15/2008</t>
  </si>
  <si>
    <t xml:space="preserve">AR00166021</t>
  </si>
  <si>
    <t xml:space="preserve">11/12/2008</t>
  </si>
  <si>
    <t xml:space="preserve">AR00166010</t>
  </si>
  <si>
    <t xml:space="preserve">10/24/2008</t>
  </si>
  <si>
    <t xml:space="preserve">AR00166001</t>
  </si>
  <si>
    <t xml:space="preserve">10/02/2008</t>
  </si>
  <si>
    <t xml:space="preserve">AR00166008</t>
  </si>
  <si>
    <t xml:space="preserve">09/30/2008</t>
  </si>
  <si>
    <t xml:space="preserve">AR00166007</t>
  </si>
  <si>
    <t xml:space="preserve">09/29/2008</t>
  </si>
  <si>
    <t xml:space="preserve">AR00166006</t>
  </si>
  <si>
    <t xml:space="preserve">09/25/2008</t>
  </si>
  <si>
    <t xml:space="preserve">AR00166004</t>
  </si>
  <si>
    <t xml:space="preserve">09/23/2008</t>
  </si>
  <si>
    <t xml:space="preserve">AR00166003</t>
  </si>
  <si>
    <t xml:space="preserve">09/10/2008</t>
  </si>
  <si>
    <t xml:space="preserve">AR00166002</t>
  </si>
  <si>
    <t xml:space="preserve">09/09/2008</t>
  </si>
  <si>
    <t xml:space="preserve">AR00166005</t>
  </si>
  <si>
    <t xml:space="preserve">AR00166009</t>
  </si>
  <si>
    <t xml:space="preserve">09/04/2008</t>
  </si>
  <si>
    <t xml:space="preserve">AR00166014</t>
  </si>
  <si>
    <t xml:space="preserve">08/06/2008</t>
  </si>
  <si>
    <t xml:space="preserve">AR00166017</t>
  </si>
  <si>
    <t xml:space="preserve">06/10/2008</t>
  </si>
  <si>
    <t xml:space="preserve">AR00166015</t>
  </si>
  <si>
    <t xml:space="preserve">06/03/2008</t>
  </si>
  <si>
    <t xml:space="preserve">AR00166016</t>
  </si>
  <si>
    <t xml:space="preserve">05/30/2008</t>
  </si>
  <si>
    <t xml:space="preserve">AR00166018</t>
  </si>
  <si>
    <t xml:space="preserve">04/25/2008</t>
  </si>
  <si>
    <t xml:space="preserve">AR00166012</t>
  </si>
  <si>
    <t xml:space="preserve">03/05/2008</t>
  </si>
  <si>
    <t xml:space="preserve">AR00166019</t>
  </si>
  <si>
    <t xml:space="preserve">02/21/2008</t>
  </si>
  <si>
    <t xml:space="preserve">AR00166020</t>
  </si>
  <si>
    <t xml:space="preserve">01/03/2008</t>
  </si>
  <si>
    <t xml:space="preserve">AR00166022</t>
  </si>
  <si>
    <t xml:space="preserve">12/04/2007</t>
  </si>
  <si>
    <t xml:space="preserve">AR00166024</t>
  </si>
  <si>
    <t xml:space="preserve">11/15/2007</t>
  </si>
  <si>
    <t xml:space="preserve">AR00166023</t>
  </si>
  <si>
    <t xml:space="preserve">10/02/2007</t>
  </si>
  <si>
    <t xml:space="preserve">AR00112006</t>
  </si>
  <si>
    <t xml:space="preserve">12/26/2006</t>
  </si>
  <si>
    <t xml:space="preserve">Conversion Notes: Begin Date was null and was updated to default value. Historical Data: INVESTIGATOR WORK CARD</t>
  </si>
  <si>
    <t xml:space="preserve">AR00112005</t>
  </si>
  <si>
    <t xml:space="preserve">12/16/2006</t>
  </si>
  <si>
    <t xml:space="preserve">AR00112086</t>
  </si>
  <si>
    <t xml:space="preserve">AR00112088</t>
  </si>
  <si>
    <t xml:space="preserve">AR00112089</t>
  </si>
  <si>
    <t xml:space="preserve">AR00112090</t>
  </si>
  <si>
    <t xml:space="preserve">AR00112087</t>
  </si>
  <si>
    <t xml:space="preserve">10/28/2004</t>
  </si>
  <si>
    <t xml:space="preserve">AR00112084</t>
  </si>
  <si>
    <t xml:space="preserve">09/30/2004</t>
  </si>
  <si>
    <t xml:space="preserve">AR00112085</t>
  </si>
  <si>
    <t xml:space="preserve">09/27/2004</t>
  </si>
  <si>
    <t xml:space="preserve">AR00112079</t>
  </si>
  <si>
    <t xml:space="preserve">08/31/2004</t>
  </si>
  <si>
    <t xml:space="preserve">AR00112080</t>
  </si>
  <si>
    <t xml:space="preserve">AR00112082</t>
  </si>
  <si>
    <t xml:space="preserve">AR00112081</t>
  </si>
  <si>
    <t xml:space="preserve">08/30/2004</t>
  </si>
  <si>
    <t xml:space="preserve">AR00112060</t>
  </si>
  <si>
    <t xml:space="preserve">07/31/2004</t>
  </si>
  <si>
    <t xml:space="preserve">AR00112061</t>
  </si>
  <si>
    <t xml:space="preserve">AR00112062</t>
  </si>
  <si>
    <t xml:space="preserve">AR00112077</t>
  </si>
  <si>
    <t xml:space="preserve">AR00112067</t>
  </si>
  <si>
    <t xml:space="preserve">07/29/2004</t>
  </si>
  <si>
    <t xml:space="preserve">AR00112069</t>
  </si>
  <si>
    <t xml:space="preserve">AR00112078</t>
  </si>
  <si>
    <t xml:space="preserve">AR00112091</t>
  </si>
  <si>
    <t xml:space="preserve">AR00112068</t>
  </si>
  <si>
    <t xml:space="preserve">07/26/2004</t>
  </si>
  <si>
    <t xml:space="preserve">AR00112063</t>
  </si>
  <si>
    <t xml:space="preserve">AR00112059</t>
  </si>
  <si>
    <t xml:space="preserve">06/30/2004</t>
  </si>
  <si>
    <t xml:space="preserve">AR00112064</t>
  </si>
  <si>
    <t xml:space="preserve">AR00112065</t>
  </si>
  <si>
    <t xml:space="preserve">AR00112066</t>
  </si>
  <si>
    <t xml:space="preserve">06/29/2004</t>
  </si>
  <si>
    <t xml:space="preserve">AR00112020</t>
  </si>
  <si>
    <t xml:space="preserve">AR00112093</t>
  </si>
  <si>
    <t xml:space="preserve">AR00112094</t>
  </si>
  <si>
    <t xml:space="preserve">AR00112092</t>
  </si>
  <si>
    <t xml:space="preserve">05/27/2004</t>
  </si>
  <si>
    <t xml:space="preserve">AR00112095</t>
  </si>
  <si>
    <t xml:space="preserve">05/15/2004</t>
  </si>
  <si>
    <t xml:space="preserve">AR00112058</t>
  </si>
  <si>
    <t xml:space="preserve">05/05/2004</t>
  </si>
  <si>
    <t xml:space="preserve">AR00112023</t>
  </si>
  <si>
    <t xml:space="preserve">AR00112025</t>
  </si>
  <si>
    <t xml:space="preserve">AR00112026</t>
  </si>
  <si>
    <t xml:space="preserve">AR00112071</t>
  </si>
  <si>
    <t xml:space="preserve">AR00112075</t>
  </si>
  <si>
    <t xml:space="preserve">04/29/2004</t>
  </si>
  <si>
    <t xml:space="preserve">AR00112070</t>
  </si>
  <si>
    <t xml:space="preserve">04/26/2004</t>
  </si>
  <si>
    <t xml:space="preserve">AR00112030</t>
  </si>
  <si>
    <t xml:space="preserve">03/31/2004</t>
  </si>
  <si>
    <t xml:space="preserve">AR00112031</t>
  </si>
  <si>
    <t xml:space="preserve">AR00112076</t>
  </si>
  <si>
    <t xml:space="preserve">AR00112029</t>
  </si>
  <si>
    <t xml:space="preserve">03/30/2004</t>
  </si>
  <si>
    <t xml:space="preserve">AR00112072</t>
  </si>
  <si>
    <t xml:space="preserve">AR00112027</t>
  </si>
  <si>
    <t xml:space="preserve">AR00112028</t>
  </si>
  <si>
    <t xml:space="preserve">02/26/2004</t>
  </si>
  <si>
    <t xml:space="preserve">AR00112034</t>
  </si>
  <si>
    <t xml:space="preserve">AR00112073</t>
  </si>
  <si>
    <t xml:space="preserve">02/18/2004</t>
  </si>
  <si>
    <t xml:space="preserve">AR00112024</t>
  </si>
  <si>
    <t xml:space="preserve">Conversion Notes: Begin Date was null and was updated to default value. Historical Data: INVETIGATOR WORK CARD</t>
  </si>
  <si>
    <t xml:space="preserve">AR00112033</t>
  </si>
  <si>
    <t xml:space="preserve">AR00112074</t>
  </si>
  <si>
    <t xml:space="preserve">AR00112032</t>
  </si>
  <si>
    <t xml:space="preserve">01/29/2004</t>
  </si>
  <si>
    <t xml:space="preserve">AR00112035</t>
  </si>
  <si>
    <t xml:space="preserve">AR00112036</t>
  </si>
  <si>
    <t xml:space="preserve">AR00112049</t>
  </si>
  <si>
    <t xml:space="preserve">12/31/2003</t>
  </si>
  <si>
    <t xml:space="preserve">AR00112004</t>
  </si>
  <si>
    <t xml:space="preserve">12/10/2003</t>
  </si>
  <si>
    <t xml:space="preserve">AR00112013</t>
  </si>
  <si>
    <t xml:space="preserve">12/08/2003</t>
  </si>
  <si>
    <t xml:space="preserve">AR00112037</t>
  </si>
  <si>
    <t xml:space="preserve">AR00112039</t>
  </si>
  <si>
    <t xml:space="preserve">12/04/2003</t>
  </si>
  <si>
    <t xml:space="preserve">AR00112040</t>
  </si>
  <si>
    <t xml:space="preserve">12/03/2003</t>
  </si>
  <si>
    <t xml:space="preserve">AR00112043</t>
  </si>
  <si>
    <t xml:space="preserve">11/27/2003</t>
  </si>
  <si>
    <t xml:space="preserve">AR00112051</t>
  </si>
  <si>
    <t xml:space="preserve">11/26/2003</t>
  </si>
  <si>
    <t xml:space="preserve">AR00112003</t>
  </si>
  <si>
    <t xml:space="preserve">11/20/2003</t>
  </si>
  <si>
    <t xml:space="preserve">AR00112019</t>
  </si>
  <si>
    <t xml:space="preserve">AR00112015</t>
  </si>
  <si>
    <t xml:space="preserve">11/19/2003</t>
  </si>
  <si>
    <t xml:space="preserve">AR00112001</t>
  </si>
  <si>
    <t xml:space="preserve">AR00112014</t>
  </si>
  <si>
    <t xml:space="preserve">AR00112042</t>
  </si>
  <si>
    <t xml:space="preserve">AR00112050</t>
  </si>
  <si>
    <t xml:space="preserve">10/30/2003</t>
  </si>
  <si>
    <t xml:space="preserve">AR00112057</t>
  </si>
  <si>
    <t xml:space="preserve">AR00112002</t>
  </si>
  <si>
    <t xml:space="preserve">AR00112041</t>
  </si>
  <si>
    <t xml:space="preserve">10/14/2003</t>
  </si>
  <si>
    <t xml:space="preserve">AR00112044</t>
  </si>
  <si>
    <t xml:space="preserve">10/13/2003</t>
  </si>
  <si>
    <t xml:space="preserve">AR00112045</t>
  </si>
  <si>
    <t xml:space="preserve">AR00112007</t>
  </si>
  <si>
    <t xml:space="preserve">09/23/2003</t>
  </si>
  <si>
    <t xml:space="preserve">AR00112047</t>
  </si>
  <si>
    <t xml:space="preserve">09/18/2003</t>
  </si>
  <si>
    <t xml:space="preserve">AR00112016</t>
  </si>
  <si>
    <t xml:space="preserve">09/11/2003</t>
  </si>
  <si>
    <t xml:space="preserve">AR00112008</t>
  </si>
  <si>
    <t xml:space="preserve">AR00112052</t>
  </si>
  <si>
    <t xml:space="preserve">08/28/2003</t>
  </si>
  <si>
    <t xml:space="preserve">AR00112046</t>
  </si>
  <si>
    <t xml:space="preserve">08/26/2003</t>
  </si>
  <si>
    <t xml:space="preserve">AR00112017</t>
  </si>
  <si>
    <t xml:space="preserve">08/25/2003</t>
  </si>
  <si>
    <t xml:space="preserve">AR00112048</t>
  </si>
  <si>
    <t xml:space="preserve">AR00112009</t>
  </si>
  <si>
    <t xml:space="preserve">07/31/2003</t>
  </si>
  <si>
    <t xml:space="preserve">AR00112053</t>
  </si>
  <si>
    <t xml:space="preserve">AR00112054</t>
  </si>
  <si>
    <t xml:space="preserve">AR00112010</t>
  </si>
  <si>
    <t xml:space="preserve">06/30/2003</t>
  </si>
  <si>
    <t xml:space="preserve">AR00112011</t>
  </si>
  <si>
    <t xml:space="preserve">05/30/2003</t>
  </si>
  <si>
    <t xml:space="preserve">Conversion Notes: Begin Date was null and was updated to default value. Historical Data: IVESTIGATOR WORK CARD</t>
  </si>
  <si>
    <t xml:space="preserve">AR00112012</t>
  </si>
  <si>
    <t xml:space="preserve">AR00112055</t>
  </si>
  <si>
    <t xml:space="preserve">AR00112056</t>
  </si>
  <si>
    <t xml:space="preserve">RR00006704</t>
  </si>
  <si>
    <t xml:space="preserve">AR00153027</t>
  </si>
  <si>
    <t xml:space="preserve">08/31/2001</t>
  </si>
  <si>
    <t xml:space="preserve">MONTHLY COMPANY AND VEHICLE</t>
  </si>
  <si>
    <t xml:space="preserve">AR00153026</t>
  </si>
  <si>
    <t xml:space="preserve">06/01/2000</t>
  </si>
  <si>
    <t xml:space="preserve">AR00153025</t>
  </si>
  <si>
    <t xml:space="preserve">07/31/2000</t>
  </si>
  <si>
    <t xml:space="preserve">AR00153023</t>
  </si>
  <si>
    <t xml:space="preserve">01/02/2000</t>
  </si>
  <si>
    <t xml:space="preserve">01/17/2000</t>
  </si>
  <si>
    <t xml:space="preserve">MONTHLY COMPANY AND VEHICLE REPORT</t>
  </si>
  <si>
    <t xml:space="preserve">AR00153024</t>
  </si>
  <si>
    <t xml:space="preserve">01/03/2000</t>
  </si>
  <si>
    <t xml:space="preserve">AR00153029</t>
  </si>
  <si>
    <t xml:space="preserve">05/14/1999</t>
  </si>
  <si>
    <t xml:space="preserve">AR00153031</t>
  </si>
  <si>
    <t xml:space="preserve">11/30/1999</t>
  </si>
  <si>
    <t xml:space="preserve">AR00153028</t>
  </si>
  <si>
    <t xml:space="preserve">11/16/1998</t>
  </si>
  <si>
    <t xml:space="preserve">08/31/1999</t>
  </si>
  <si>
    <t xml:space="preserve">AR00153030</t>
  </si>
  <si>
    <t xml:space="preserve">AR00153001</t>
  </si>
  <si>
    <t xml:space="preserve">03/31/1999</t>
  </si>
  <si>
    <t xml:space="preserve">OPERATING REPORTS-FY99</t>
  </si>
  <si>
    <t xml:space="preserve">AR00153002</t>
  </si>
  <si>
    <t xml:space="preserve">02/01/1999</t>
  </si>
  <si>
    <t xml:space="preserve">OPERATING REPORTS- FY99</t>
  </si>
  <si>
    <t xml:space="preserve">AR00153003</t>
  </si>
  <si>
    <t xml:space="preserve">01/31/1999</t>
  </si>
  <si>
    <t xml:space="preserve">AR00153004</t>
  </si>
  <si>
    <t xml:space="preserve">12/01/1998</t>
  </si>
  <si>
    <t xml:space="preserve">OPERATING REPORTS- FY98</t>
  </si>
  <si>
    <t xml:space="preserve">AR00153005</t>
  </si>
  <si>
    <t xml:space="preserve">11/01/1998</t>
  </si>
  <si>
    <t xml:space="preserve">11/30/1998</t>
  </si>
  <si>
    <t xml:space="preserve">AR00153006</t>
  </si>
  <si>
    <t xml:space="preserve">10/31/1998</t>
  </si>
  <si>
    <t xml:space="preserve">AR00153007</t>
  </si>
  <si>
    <t xml:space="preserve">09/30/1998</t>
  </si>
  <si>
    <t xml:space="preserve">AR00153008</t>
  </si>
  <si>
    <t xml:space="preserve">08/31/1998</t>
  </si>
  <si>
    <t xml:space="preserve">AR00153009</t>
  </si>
  <si>
    <t xml:space="preserve">07/31/1998</t>
  </si>
  <si>
    <t xml:space="preserve">AR00153019</t>
  </si>
  <si>
    <t xml:space="preserve">06/01/1998</t>
  </si>
  <si>
    <t xml:space="preserve">06/30/1998</t>
  </si>
  <si>
    <t xml:space="preserve">FISCAL- Y98</t>
  </si>
  <si>
    <t xml:space="preserve">AR00153018</t>
  </si>
  <si>
    <t xml:space="preserve">05/01/1998</t>
  </si>
  <si>
    <t xml:space="preserve">05/31/1998</t>
  </si>
  <si>
    <t xml:space="preserve">AR00153017</t>
  </si>
  <si>
    <t xml:space="preserve">04/30/1998</t>
  </si>
  <si>
    <t xml:space="preserve">AR00153016</t>
  </si>
  <si>
    <t xml:space="preserve">03/01/1998</t>
  </si>
  <si>
    <t xml:space="preserve">03/31/1998</t>
  </si>
  <si>
    <t xml:space="preserve">AR00153015</t>
  </si>
  <si>
    <t xml:space="preserve">02/01/1998</t>
  </si>
  <si>
    <t xml:space="preserve">FISCAL-Y98</t>
  </si>
  <si>
    <t xml:space="preserve">AR00153014</t>
  </si>
  <si>
    <t xml:space="preserve">01/31/1998</t>
  </si>
  <si>
    <t xml:space="preserve">AR00153020</t>
  </si>
  <si>
    <t xml:space="preserve">FISCAL- Y97</t>
  </si>
  <si>
    <t xml:space="preserve">AR00153012</t>
  </si>
  <si>
    <t xml:space="preserve">AR00153013</t>
  </si>
  <si>
    <t xml:space="preserve">10/30/1997</t>
  </si>
  <si>
    <t xml:space="preserve">FISCAL-Y97</t>
  </si>
  <si>
    <t xml:space="preserve">AR00153011</t>
  </si>
  <si>
    <t xml:space="preserve">AR00153022</t>
  </si>
  <si>
    <t xml:space="preserve">AR00153021</t>
  </si>
  <si>
    <t xml:space="preserve">AR00153010</t>
  </si>
  <si>
    <t xml:space="preserve">10/09/1996</t>
  </si>
  <si>
    <t xml:space="preserve">11/07/1996</t>
  </si>
  <si>
    <t xml:space="preserve">FISCAL- Y96</t>
  </si>
  <si>
    <t xml:space="preserve">AR00153032</t>
  </si>
  <si>
    <t xml:space="preserve">07/10/1996</t>
  </si>
  <si>
    <t xml:space="preserve">FY96</t>
  </si>
  <si>
    <t xml:space="preserve">AR00153033</t>
  </si>
  <si>
    <t xml:space="preserve">05/31/1996</t>
  </si>
  <si>
    <t xml:space="preserve">06/10/1996</t>
  </si>
  <si>
    <t xml:space="preserve">AR00153034</t>
  </si>
  <si>
    <t xml:space="preserve">04/30/1996</t>
  </si>
  <si>
    <t xml:space="preserve">05/09/1996</t>
  </si>
  <si>
    <t xml:space="preserve">AR00153035</t>
  </si>
  <si>
    <t xml:space="preserve">02/29/1996</t>
  </si>
  <si>
    <t xml:space="preserve">03/08/1996</t>
  </si>
  <si>
    <t xml:space="preserve">AR00153036</t>
  </si>
  <si>
    <t xml:space="preserve">01/23/1996</t>
  </si>
  <si>
    <t xml:space="preserve">AR00153037</t>
  </si>
  <si>
    <t xml:space="preserve">10/31/1995</t>
  </si>
  <si>
    <t xml:space="preserve">11/09/1995</t>
  </si>
  <si>
    <t xml:space="preserve">FY95</t>
  </si>
  <si>
    <t xml:space="preserve">AR00153038</t>
  </si>
  <si>
    <t xml:space="preserve">04/30/1995</t>
  </si>
  <si>
    <t xml:space="preserve">05/09/1995</t>
  </si>
  <si>
    <t xml:space="preserve">AR00153039</t>
  </si>
  <si>
    <t xml:space="preserve">02/09/1995</t>
  </si>
  <si>
    <t xml:space="preserve">04/06/1995</t>
  </si>
  <si>
    <t xml:space="preserve">AR00153040</t>
  </si>
  <si>
    <t xml:space="preserve">11/05/1994</t>
  </si>
  <si>
    <t xml:space="preserve">12/05/1994</t>
  </si>
  <si>
    <t xml:space="preserve">FY94</t>
  </si>
  <si>
    <t xml:space="preserve">AR00153041</t>
  </si>
  <si>
    <t xml:space="preserve">09/08/1994</t>
  </si>
  <si>
    <t xml:space="preserve">10/10/1994</t>
  </si>
  <si>
    <t xml:space="preserve">AR00153042</t>
  </si>
  <si>
    <t xml:space="preserve">12/20/1993</t>
  </si>
  <si>
    <t xml:space="preserve">AR00153043</t>
  </si>
  <si>
    <t xml:space="preserve">05/09/1994</t>
  </si>
  <si>
    <t xml:space="preserve">07/07/1994</t>
  </si>
  <si>
    <t xml:space="preserve">RR00006706</t>
  </si>
  <si>
    <t xml:space="preserve">FA06590005</t>
  </si>
  <si>
    <t xml:space="preserve">11/30/1996</t>
  </si>
  <si>
    <t xml:space="preserve">Conversion Notes: Begin Date was null and was updated to default value. Historical Data: WRECKER APPLICATIONS BLACKWELL, GENE A 13586</t>
  </si>
  <si>
    <t xml:space="preserve">FA06590023</t>
  </si>
  <si>
    <t xml:space="preserve">Conversion Notes: Begin Date was null and was updated to default value. Historical Data: WRECKER APPLICATIONS LEVRIER II, FRED 13590</t>
  </si>
  <si>
    <t xml:space="preserve">FA06590003</t>
  </si>
  <si>
    <t xml:space="preserve">11/29/1996</t>
  </si>
  <si>
    <t xml:space="preserve">Conversion Notes: Begin Date was null and was updated to default value. Historical Data: WRECKER APPLICATIONS AREVALO, JOE D 13578</t>
  </si>
  <si>
    <t xml:space="preserve">FA06590004</t>
  </si>
  <si>
    <t xml:space="preserve">Conversion Notes: Begin Date was null and was updated to default value. Historical Data: WRECKER APPLICATIONS BIVENS JR., EDDIE L 13569</t>
  </si>
  <si>
    <t xml:space="preserve">FA06590029</t>
  </si>
  <si>
    <t xml:space="preserve">Conversion Notes: Begin Date was null and was updated to default value. Historical Data: WRECKER APPLICATIONS NELSON, BILLY R 13575</t>
  </si>
  <si>
    <t xml:space="preserve">FA06590038</t>
  </si>
  <si>
    <t xml:space="preserve">Conversion Notes: Begin Date was null and was updated to default value. Historical Data: WRECKER APPLICATIONS TAYLOR, RICKY C 13572</t>
  </si>
  <si>
    <t xml:space="preserve">FA06590044</t>
  </si>
  <si>
    <t xml:space="preserve">11/28/1996</t>
  </si>
  <si>
    <t xml:space="preserve">Conversion Notes: Begin Date was null and was updated to default value. Historical Data: WRECKER APPLICATIONS WILLIAMS, WILLIE E 13559</t>
  </si>
  <si>
    <t xml:space="preserve">FA06590009</t>
  </si>
  <si>
    <t xml:space="preserve">11/27/1996</t>
  </si>
  <si>
    <t xml:space="preserve">Conversion Notes: Begin Date was null and was updated to default value. Historical Data: WRECKER APPLICATIONS COX, TAMMY H 13549</t>
  </si>
  <si>
    <t xml:space="preserve">FA06590013</t>
  </si>
  <si>
    <t xml:space="preserve">11/22/1996</t>
  </si>
  <si>
    <t xml:space="preserve">Conversion Notes: Begin Date was null and was updated to default value. Historical Data: WRECKER APPLICATIONS DEAVER, R B 13533</t>
  </si>
  <si>
    <t xml:space="preserve">FA06590017</t>
  </si>
  <si>
    <t xml:space="preserve">Conversion Notes: Begin Date was null and was updated to default value. Historical Data: WRECKER APPLICATIONS GONZALES, MARK J 13534</t>
  </si>
  <si>
    <t xml:space="preserve">FA06590027</t>
  </si>
  <si>
    <t xml:space="preserve">Conversion Notes: Begin Date was null and was updated to default value. Historical Data: WRECKER APPLICATIONS MEDINA SR., ARMANDO 13529</t>
  </si>
  <si>
    <t xml:space="preserve">FA06590036</t>
  </si>
  <si>
    <t xml:space="preserve">Conversion Notes: Begin Date was null and was updated to default value. Historical Data: WRECKER APPLICATIONS STEPHENS, TALBERT J 13536</t>
  </si>
  <si>
    <t xml:space="preserve">FA06590010</t>
  </si>
  <si>
    <t xml:space="preserve">11/21/1996</t>
  </si>
  <si>
    <t xml:space="preserve">Conversion Notes: Begin Date was null and was updated to default value. Historical Data: WRECKER APPLICATIONS CRAWLEY, MARVIN S 13513</t>
  </si>
  <si>
    <t xml:space="preserve">FA06590012</t>
  </si>
  <si>
    <t xml:space="preserve">Conversion Notes: Begin Date was null and was updated to default value. Historical Data: WRECKER APPLICATIONS DAVIS, GLENN 13509</t>
  </si>
  <si>
    <t xml:space="preserve">FA06590016</t>
  </si>
  <si>
    <t xml:space="preserve">Conversion Notes: Begin Date was null and was updated to default value. Historical Data: WRECKER APPLICATIONS GONZALES, BRANDT C 13517</t>
  </si>
  <si>
    <t xml:space="preserve">FA06590033</t>
  </si>
  <si>
    <t xml:space="preserve">Conversion Notes: Begin Date was null and was updated to default value. Historical Data: WRECKER APPLICATIONS SIMMONS, PERVIS A 13510</t>
  </si>
  <si>
    <t xml:space="preserve">FA06590035</t>
  </si>
  <si>
    <t xml:space="preserve">Conversion Notes: Begin Date was null and was updated to default value. Historical Data: WRECKER APPLICATIONS SMITH, RODNEY J 13516</t>
  </si>
  <si>
    <t xml:space="preserve">FA06590039</t>
  </si>
  <si>
    <t xml:space="preserve">Conversion Notes: Begin Date was null and was updated to default value. Historical Data: WRECKER APPLICATIONS THOMAS, MURL K. 13525</t>
  </si>
  <si>
    <t xml:space="preserve">FA06590024</t>
  </si>
  <si>
    <t xml:space="preserve">11/20/1996</t>
  </si>
  <si>
    <t xml:space="preserve">Conversion Notes: Begin Date was null and was updated to default value. Historical Data: WRECKER APPLICATIONS LEWIS, SCOTT F 13497</t>
  </si>
  <si>
    <t xml:space="preserve">FA06590030</t>
  </si>
  <si>
    <t xml:space="preserve">Conversion Notes: Begin Date was null and was updated to default value. Historical Data: WRECKER APPLICATIONS PERRY, JOHN S 13502</t>
  </si>
  <si>
    <t xml:space="preserve">FA06590020</t>
  </si>
  <si>
    <t xml:space="preserve">11/17/1996</t>
  </si>
  <si>
    <t xml:space="preserve">Conversion Notes: Begin Date was null and was updated to default value. Historical Data: WRECKER APPLICATIONS KASSAS, MOHAMMED 13480</t>
  </si>
  <si>
    <t xml:space="preserve">FA06590025</t>
  </si>
  <si>
    <t xml:space="preserve">Conversion Notes: Begin Date was null and was updated to default value. Historical Data: WRECKER APPLICATIONS LOPEZ JR., RAMON 13485</t>
  </si>
  <si>
    <t xml:space="preserve">FA06590032</t>
  </si>
  <si>
    <t xml:space="preserve">Conversion Notes: Begin Date was null and was updated to default value. Historical Data: WRECKER APPLICATIONS RAMADAN, ALI L 13487</t>
  </si>
  <si>
    <t xml:space="preserve">FA06590028</t>
  </si>
  <si>
    <t xml:space="preserve">11/16/1996</t>
  </si>
  <si>
    <t xml:space="preserve">Conversion Notes: Begin Date was null and was updated to default value. Historical Data: WRECKER APPLICATIONS MILLER, DONALD G. 13466</t>
  </si>
  <si>
    <t xml:space="preserve">FA06590001</t>
  </si>
  <si>
    <t xml:space="preserve">11/15/1996</t>
  </si>
  <si>
    <t xml:space="preserve">Conversion Notes: Begin Date was null and was updated to default value. Historical Data: WRECKER APPLICATIONS ABUAFYEH, FAYIZ L 13447</t>
  </si>
  <si>
    <t xml:space="preserve">FA06590002</t>
  </si>
  <si>
    <t xml:space="preserve">Conversion Notes: Begin Date was null and was updated to default value. Historical Data: WRECKER APPLICATIONS ABUELAFIEH, OSAMA L 13446</t>
  </si>
  <si>
    <t xml:space="preserve">FA06590008</t>
  </si>
  <si>
    <t xml:space="preserve">Conversion Notes: Begin Date was null and was updated to default value. Historical Data: WRECKER APPLICATIONS CHAMPION, LAWRENCE R 13430</t>
  </si>
  <si>
    <t xml:space="preserve">FA06590014</t>
  </si>
  <si>
    <t xml:space="preserve">Conversion Notes: Begin Date was null and was updated to default value. Historical Data: WRECKER APPLICATIONS FERRIS, CARROLL H 13739</t>
  </si>
  <si>
    <t xml:space="preserve">FA06590034</t>
  </si>
  <si>
    <t xml:space="preserve">Conversion Notes: Begin Date was null and was updated to default value. Historical Data: WRECKER APPLICATIONS SISSON, GAYLORD H 13445</t>
  </si>
  <si>
    <t xml:space="preserve">FA06590042</t>
  </si>
  <si>
    <t xml:space="preserve">Conversion Notes: Begin Date was null and was updated to default value. Historical Data: WRECKER APPLICATIONS WILLIAMS, GEORGE R 13434</t>
  </si>
  <si>
    <t xml:space="preserve">FA06590011</t>
  </si>
  <si>
    <t xml:space="preserve">11/14/1996</t>
  </si>
  <si>
    <t xml:space="preserve">Conversion Notes: Begin Date was null and was updated to default value. Historical Data: WRECKER APPLICATIONS DANIELS, KEVIN R 13428</t>
  </si>
  <si>
    <t xml:space="preserve">FA06590015</t>
  </si>
  <si>
    <t xml:space="preserve">11/09/1996</t>
  </si>
  <si>
    <t xml:space="preserve">Conversion Notes: Begin Date was null and was updated to default value. Historical Data: WRECKER APPLICATIONS GALLEGOS, ALBERTO C 13394</t>
  </si>
  <si>
    <t xml:space="preserve">FA06590040</t>
  </si>
  <si>
    <t xml:space="preserve">Conversion Notes: Begin Date was null and was updated to default value. Historical Data: WRECKER APPLICATIONS TRUELOVE, DAVID W. 13393</t>
  </si>
  <si>
    <t xml:space="preserve">FA06590041</t>
  </si>
  <si>
    <t xml:space="preserve">Conversion Notes: Begin Date was null and was updated to default value. Historical Data: WRECKER APPLICATIONS WALSH, ALLEN M 13405</t>
  </si>
  <si>
    <t xml:space="preserve">FA06590018</t>
  </si>
  <si>
    <t xml:space="preserve">11/08/1996</t>
  </si>
  <si>
    <t xml:space="preserve">Conversion Notes: Begin Date was null and was updated to default value. Historical Data: WRECKER APPLICATIONS HARPER, DAVID C 13380</t>
  </si>
  <si>
    <t xml:space="preserve">FA06590019</t>
  </si>
  <si>
    <t xml:space="preserve">Conversion Notes: Begin Date was null and was updated to default value. Historical Data: WRECKER APPLICATIONS HASSON, YIZHAQ 13378</t>
  </si>
  <si>
    <t xml:space="preserve">FA06590043</t>
  </si>
  <si>
    <t xml:space="preserve">Conversion Notes: Begin Date was null and was updated to default value. Historical Data: WRECKER APPLICATIONS WILLIAMS, JOHNNY 13379</t>
  </si>
  <si>
    <t xml:space="preserve">FA06590031</t>
  </si>
  <si>
    <t xml:space="preserve">Conversion Notes: Begin Date was null and was updated to default value. Historical Data: WRECKER APPLICATIONS RAITANO, LUELLA F 13368</t>
  </si>
  <si>
    <t xml:space="preserve">FA06590045</t>
  </si>
  <si>
    <t xml:space="preserve">11/06/1996</t>
  </si>
  <si>
    <t xml:space="preserve">Conversion Notes: Begin Date was null and was updated to default value. Historical Data: WRECKER APPLICATIONS YANES, HECTOR R 13352</t>
  </si>
  <si>
    <t xml:space="preserve">FA06590006</t>
  </si>
  <si>
    <t xml:space="preserve">11/03/1996</t>
  </si>
  <si>
    <t xml:space="preserve">Conversion Notes: Begin Date was null and was updated to default value. Historical Data: WRECKER APPLICATIONS BRADLEY, DAVID E 13346</t>
  </si>
  <si>
    <t xml:space="preserve">FA06590026</t>
  </si>
  <si>
    <t xml:space="preserve">Conversion Notes: Begin Date was null and was updated to default value. Historical Data: WRECKER APPLICATIONS MCCARTY, HENRY L 13345</t>
  </si>
  <si>
    <t xml:space="preserve">FA06590037</t>
  </si>
  <si>
    <t xml:space="preserve">Conversion Notes: Begin Date was null and was updated to default value. Historical Data: WRECKER APPLICATIONS TATE, RANDY A 13334</t>
  </si>
  <si>
    <t xml:space="preserve">FA06590007</t>
  </si>
  <si>
    <t xml:space="preserve">11/02/1996</t>
  </si>
  <si>
    <t xml:space="preserve">Conversion Notes: Begin Date was null and was updated to default value. Historical Data: WRECKER APPLICATIONS BURNS, LEONARD G 13329</t>
  </si>
  <si>
    <t xml:space="preserve">FA06590021</t>
  </si>
  <si>
    <t xml:space="preserve">11/01/1996</t>
  </si>
  <si>
    <t xml:space="preserve">Conversion Notes: Begin Date was null and was updated to default value. Historical Data: WRECKER APPLICATIONS LAHALIEH, BAHA Y 13306</t>
  </si>
  <si>
    <t xml:space="preserve">FA06590022</t>
  </si>
  <si>
    <t xml:space="preserve">Conversion Notes: Begin Date was null and was updated to default value. Historical Data: WRECKER APPLICATIONS LAVALAIS, CRAIG 13310</t>
  </si>
  <si>
    <t xml:space="preserve">RR00006709</t>
  </si>
  <si>
    <t xml:space="preserve">AR01665000</t>
  </si>
  <si>
    <t xml:space="preserve">CITY ORDINANCES</t>
  </si>
  <si>
    <t xml:space="preserve">AR01664000</t>
  </si>
  <si>
    <t xml:space="preserve">RR00006718</t>
  </si>
  <si>
    <t xml:space="preserve">AR00165086</t>
  </si>
  <si>
    <t xml:space="preserve">02/28/2008</t>
  </si>
  <si>
    <t xml:space="preserve">HOUSTON POLICE REPORTS</t>
  </si>
  <si>
    <t xml:space="preserve">AR00104029</t>
  </si>
  <si>
    <t xml:space="preserve">02/08/2008</t>
  </si>
  <si>
    <t xml:space="preserve">Conversion Notes: Begin Date was null and was updated to default value. Historical Data: HPD CLEARANCE</t>
  </si>
  <si>
    <t xml:space="preserve">AR00110008</t>
  </si>
  <si>
    <t xml:space="preserve">02/05/2008</t>
  </si>
  <si>
    <t xml:space="preserve">AR00110006</t>
  </si>
  <si>
    <t xml:space="preserve">01/31/2008</t>
  </si>
  <si>
    <t xml:space="preserve">AR00104032</t>
  </si>
  <si>
    <t xml:space="preserve">01/30/2008</t>
  </si>
  <si>
    <t xml:space="preserve">AR00104033</t>
  </si>
  <si>
    <t xml:space="preserve">AR00104034</t>
  </si>
  <si>
    <t xml:space="preserve">AR00104035</t>
  </si>
  <si>
    <t xml:space="preserve">AR00104031</t>
  </si>
  <si>
    <t xml:space="preserve">01/29/2008</t>
  </si>
  <si>
    <t xml:space="preserve">AR00104036</t>
  </si>
  <si>
    <t xml:space="preserve">01/28/2008</t>
  </si>
  <si>
    <t xml:space="preserve">AR00101003</t>
  </si>
  <si>
    <t xml:space="preserve">01/18/2008</t>
  </si>
  <si>
    <t xml:space="preserve">AR00110007</t>
  </si>
  <si>
    <t xml:space="preserve">01/15/2008</t>
  </si>
  <si>
    <t xml:space="preserve">AR00104030</t>
  </si>
  <si>
    <t xml:space="preserve">01/09/2008</t>
  </si>
  <si>
    <t xml:space="preserve">AR00101007</t>
  </si>
  <si>
    <t xml:space="preserve">12/20/2007</t>
  </si>
  <si>
    <t xml:space="preserve">AR00101008</t>
  </si>
  <si>
    <t xml:space="preserve">AR00101004</t>
  </si>
  <si>
    <t xml:space="preserve">12/19/2007</t>
  </si>
  <si>
    <t xml:space="preserve">AR00101006</t>
  </si>
  <si>
    <t xml:space="preserve">AR00101005</t>
  </si>
  <si>
    <t xml:space="preserve">12/14/2007</t>
  </si>
  <si>
    <t xml:space="preserve">AR00101009</t>
  </si>
  <si>
    <t xml:space="preserve">AR00101037</t>
  </si>
  <si>
    <t xml:space="preserve">11/29/2007</t>
  </si>
  <si>
    <t xml:space="preserve">AR00101043</t>
  </si>
  <si>
    <t xml:space="preserve">AR00101010</t>
  </si>
  <si>
    <t xml:space="preserve">11/28/2007</t>
  </si>
  <si>
    <t xml:space="preserve">AR00101035</t>
  </si>
  <si>
    <t xml:space="preserve">AR00101036</t>
  </si>
  <si>
    <t xml:space="preserve">AR00101040</t>
  </si>
  <si>
    <t xml:space="preserve">11/27/2007</t>
  </si>
  <si>
    <t xml:space="preserve">AR00101038</t>
  </si>
  <si>
    <t xml:space="preserve">10/23/2007</t>
  </si>
  <si>
    <t xml:space="preserve">AR00101039</t>
  </si>
  <si>
    <t xml:space="preserve">AR00101041</t>
  </si>
  <si>
    <t xml:space="preserve">AR00165007</t>
  </si>
  <si>
    <t xml:space="preserve">09/21/2007</t>
  </si>
  <si>
    <t xml:space="preserve">HOUSTON POLICE DEPARTMENT IDENTIFICATION SYSTEM</t>
  </si>
  <si>
    <t xml:space="preserve">AR00101031</t>
  </si>
  <si>
    <t xml:space="preserve">AR00101001</t>
  </si>
  <si>
    <t xml:space="preserve">08/21/2007</t>
  </si>
  <si>
    <t xml:space="preserve">AR00101032</t>
  </si>
  <si>
    <t xml:space="preserve">AR00101033</t>
  </si>
  <si>
    <t xml:space="preserve">AR00165055</t>
  </si>
  <si>
    <t xml:space="preserve">07/24/2007</t>
  </si>
  <si>
    <t xml:space="preserve">HOUSTON POLICE REPORT</t>
  </si>
  <si>
    <t xml:space="preserve">AR00101012</t>
  </si>
  <si>
    <t xml:space="preserve">AR00101011</t>
  </si>
  <si>
    <t xml:space="preserve">06/22/2007</t>
  </si>
  <si>
    <t xml:space="preserve">AR00101013</t>
  </si>
  <si>
    <t xml:space="preserve">AR00101034</t>
  </si>
  <si>
    <t xml:space="preserve">AR00165056</t>
  </si>
  <si>
    <t xml:space="preserve">05/29/2007</t>
  </si>
  <si>
    <t xml:space="preserve">AR00101016</t>
  </si>
  <si>
    <t xml:space="preserve">AR00101017</t>
  </si>
  <si>
    <t xml:space="preserve">AR00101025</t>
  </si>
  <si>
    <t xml:space="preserve">AR00101002</t>
  </si>
  <si>
    <t xml:space="preserve">05/25/2007</t>
  </si>
  <si>
    <t xml:space="preserve">AR00165006</t>
  </si>
  <si>
    <t xml:space="preserve">05/21/2007</t>
  </si>
  <si>
    <t xml:space="preserve">AR00165051</t>
  </si>
  <si>
    <t xml:space="preserve">AR00101018</t>
  </si>
  <si>
    <t xml:space="preserve">04/30/2007</t>
  </si>
  <si>
    <t xml:space="preserve">AR00101019</t>
  </si>
  <si>
    <t xml:space="preserve">AR00101024</t>
  </si>
  <si>
    <t xml:space="preserve">AR00165025</t>
  </si>
  <si>
    <t xml:space="preserve">03/20/2007</t>
  </si>
  <si>
    <t xml:space="preserve">AR00101020</t>
  </si>
  <si>
    <t xml:space="preserve">AR00101021</t>
  </si>
  <si>
    <t xml:space="preserve">AR00101022</t>
  </si>
  <si>
    <t xml:space="preserve">AR00165030</t>
  </si>
  <si>
    <t xml:space="preserve">03/07/2007</t>
  </si>
  <si>
    <t xml:space="preserve">AR00165047</t>
  </si>
  <si>
    <t xml:space="preserve">AR00165048</t>
  </si>
  <si>
    <t xml:space="preserve">AR00101015</t>
  </si>
  <si>
    <t xml:space="preserve">AR00101023</t>
  </si>
  <si>
    <t xml:space="preserve">AR00101026</t>
  </si>
  <si>
    <t xml:space="preserve">AR00165029</t>
  </si>
  <si>
    <t xml:space="preserve">01/25/2007</t>
  </si>
  <si>
    <t xml:space="preserve">AR00165032</t>
  </si>
  <si>
    <t xml:space="preserve">AR00101027</t>
  </si>
  <si>
    <t xml:space="preserve">AR00101028</t>
  </si>
  <si>
    <t xml:space="preserve">01/23/2007</t>
  </si>
  <si>
    <t xml:space="preserve">AR00101029</t>
  </si>
  <si>
    <t xml:space="preserve">AR00101042</t>
  </si>
  <si>
    <t xml:space="preserve">AR00165003</t>
  </si>
  <si>
    <t xml:space="preserve">01/22/2007</t>
  </si>
  <si>
    <t xml:space="preserve">AR00165011</t>
  </si>
  <si>
    <t xml:space="preserve">AR00165053</t>
  </si>
  <si>
    <t xml:space="preserve">AR00165009</t>
  </si>
  <si>
    <t xml:space="preserve">01/19/2007</t>
  </si>
  <si>
    <t xml:space="preserve">AR00165010</t>
  </si>
  <si>
    <t xml:space="preserve">AR00165031</t>
  </si>
  <si>
    <t xml:space="preserve">AR00165084</t>
  </si>
  <si>
    <t xml:space="preserve">01/03/2007</t>
  </si>
  <si>
    <t xml:space="preserve">AR00101030</t>
  </si>
  <si>
    <t xml:space="preserve">AR00101014</t>
  </si>
  <si>
    <t xml:space="preserve">12/18/2006</t>
  </si>
  <si>
    <t xml:space="preserve">AR00155035</t>
  </si>
  <si>
    <t xml:space="preserve">Conversion Notes: Begin Date was null and was updated to default value. Historical Data: QUERY</t>
  </si>
  <si>
    <t xml:space="preserve">AR00165001</t>
  </si>
  <si>
    <t xml:space="preserve">12/11/2006</t>
  </si>
  <si>
    <t xml:space="preserve">AR00111027</t>
  </si>
  <si>
    <t xml:space="preserve">12/05/2006</t>
  </si>
  <si>
    <t xml:space="preserve">AR00110001</t>
  </si>
  <si>
    <t xml:space="preserve">11/15/2006</t>
  </si>
  <si>
    <t xml:space="preserve">AR00111025</t>
  </si>
  <si>
    <t xml:space="preserve">11/04/2006</t>
  </si>
  <si>
    <t xml:space="preserve">AR00111026</t>
  </si>
  <si>
    <t xml:space="preserve">11/03/2006</t>
  </si>
  <si>
    <t xml:space="preserve">AR00111028</t>
  </si>
  <si>
    <t xml:space="preserve">11/02/2006</t>
  </si>
  <si>
    <t xml:space="preserve">AR00155006</t>
  </si>
  <si>
    <t xml:space="preserve">10/25/2006</t>
  </si>
  <si>
    <t xml:space="preserve">AR00155002</t>
  </si>
  <si>
    <t xml:space="preserve">10/22/2006</t>
  </si>
  <si>
    <t xml:space="preserve">AR00111022</t>
  </si>
  <si>
    <t xml:space="preserve">10/20/2006</t>
  </si>
  <si>
    <t xml:space="preserve">AR00165091</t>
  </si>
  <si>
    <t xml:space="preserve">10/19/2006</t>
  </si>
  <si>
    <t xml:space="preserve">AR00155005</t>
  </si>
  <si>
    <t xml:space="preserve">AR00111021</t>
  </si>
  <si>
    <t xml:space="preserve">10/18/2006</t>
  </si>
  <si>
    <t xml:space="preserve">AR00111023</t>
  </si>
  <si>
    <t xml:space="preserve">10/17/2006</t>
  </si>
  <si>
    <t xml:space="preserve">AR00111020</t>
  </si>
  <si>
    <t xml:space="preserve">10/13/2006</t>
  </si>
  <si>
    <t xml:space="preserve">AR00111029</t>
  </si>
  <si>
    <t xml:space="preserve">10/12/2006</t>
  </si>
  <si>
    <t xml:space="preserve">AR00111015</t>
  </si>
  <si>
    <t xml:space="preserve">10/11/2006</t>
  </si>
  <si>
    <t xml:space="preserve">AR00111019</t>
  </si>
  <si>
    <t xml:space="preserve">10/07/2006</t>
  </si>
  <si>
    <t xml:space="preserve">AR00111024</t>
  </si>
  <si>
    <t xml:space="preserve">AR00165034</t>
  </si>
  <si>
    <t xml:space="preserve">09/28/2006</t>
  </si>
  <si>
    <t xml:space="preserve">AR00155003</t>
  </si>
  <si>
    <t xml:space="preserve">09/26/2006</t>
  </si>
  <si>
    <t xml:space="preserve">AR00155004</t>
  </si>
  <si>
    <t xml:space="preserve">AR00165016</t>
  </si>
  <si>
    <t xml:space="preserve">09/25/2006</t>
  </si>
  <si>
    <t xml:space="preserve">AR00165026</t>
  </si>
  <si>
    <t xml:space="preserve">AR00165015</t>
  </si>
  <si>
    <t xml:space="preserve">09/22/2006</t>
  </si>
  <si>
    <t xml:space="preserve">AR00165017</t>
  </si>
  <si>
    <t xml:space="preserve">AR00165033</t>
  </si>
  <si>
    <t xml:space="preserve">AR00165008</t>
  </si>
  <si>
    <t xml:space="preserve">09/21/2006</t>
  </si>
  <si>
    <t xml:space="preserve">AR00111014</t>
  </si>
  <si>
    <t xml:space="preserve">09/20/2006</t>
  </si>
  <si>
    <t xml:space="preserve">AR00111016</t>
  </si>
  <si>
    <t xml:space="preserve">09/16/2006</t>
  </si>
  <si>
    <t xml:space="preserve">AR00111013</t>
  </si>
  <si>
    <t xml:space="preserve">09/14/2006</t>
  </si>
  <si>
    <t xml:space="preserve">AR00111017</t>
  </si>
  <si>
    <t xml:space="preserve">09/13/2006</t>
  </si>
  <si>
    <t xml:space="preserve">AR00111018</t>
  </si>
  <si>
    <t xml:space="preserve">09/12/2006</t>
  </si>
  <si>
    <t xml:space="preserve">AR00111011</t>
  </si>
  <si>
    <t xml:space="preserve">09/09/2006</t>
  </si>
  <si>
    <t xml:space="preserve">AR00111012</t>
  </si>
  <si>
    <t xml:space="preserve">AR00111010</t>
  </si>
  <si>
    <t xml:space="preserve">AR00155036</t>
  </si>
  <si>
    <t xml:space="preserve">08/28/2006</t>
  </si>
  <si>
    <t xml:space="preserve">AR00155018</t>
  </si>
  <si>
    <t xml:space="preserve">08/16/2006</t>
  </si>
  <si>
    <t xml:space="preserve">AR00155055</t>
  </si>
  <si>
    <t xml:space="preserve">08/12/2006</t>
  </si>
  <si>
    <t xml:space="preserve">AR00111003</t>
  </si>
  <si>
    <t xml:space="preserve">AR00111009</t>
  </si>
  <si>
    <t xml:space="preserve">AR00111008</t>
  </si>
  <si>
    <t xml:space="preserve">08/10/2006</t>
  </si>
  <si>
    <t xml:space="preserve">AR00165049</t>
  </si>
  <si>
    <t xml:space="preserve">08/09/2006</t>
  </si>
  <si>
    <t xml:space="preserve">AR00111004</t>
  </si>
  <si>
    <t xml:space="preserve">AR00111002</t>
  </si>
  <si>
    <t xml:space="preserve">08/08/2006</t>
  </si>
  <si>
    <t xml:space="preserve">AR00155001</t>
  </si>
  <si>
    <t xml:space="preserve">AR00111001</t>
  </si>
  <si>
    <t xml:space="preserve">08/05/2006</t>
  </si>
  <si>
    <t xml:space="preserve">AR00111007</t>
  </si>
  <si>
    <t xml:space="preserve">AR00111005</t>
  </si>
  <si>
    <t xml:space="preserve">08/03/2006</t>
  </si>
  <si>
    <t xml:space="preserve">AR00111006</t>
  </si>
  <si>
    <t xml:space="preserve">AR00155010</t>
  </si>
  <si>
    <t xml:space="preserve">AR00165002</t>
  </si>
  <si>
    <t xml:space="preserve">07/26/2006</t>
  </si>
  <si>
    <t xml:space="preserve">AR00165004</t>
  </si>
  <si>
    <t xml:space="preserve">AR00155047</t>
  </si>
  <si>
    <t xml:space="preserve">07/25/2006</t>
  </si>
  <si>
    <t xml:space="preserve">AR00155051</t>
  </si>
  <si>
    <t xml:space="preserve">AR00155008</t>
  </si>
  <si>
    <t xml:space="preserve">07/22/2006</t>
  </si>
  <si>
    <t xml:space="preserve">AR00155046</t>
  </si>
  <si>
    <t xml:space="preserve">AR00155048</t>
  </si>
  <si>
    <t xml:space="preserve">07/20/2006</t>
  </si>
  <si>
    <t xml:space="preserve">AR00155054</t>
  </si>
  <si>
    <t xml:space="preserve">AR00155056</t>
  </si>
  <si>
    <t xml:space="preserve">AR00165088</t>
  </si>
  <si>
    <t xml:space="preserve">07/11/2006</t>
  </si>
  <si>
    <t xml:space="preserve">AR00155041</t>
  </si>
  <si>
    <t xml:space="preserve">AR00155040</t>
  </si>
  <si>
    <t xml:space="preserve">07/08/2006</t>
  </si>
  <si>
    <t xml:space="preserve">AR00165005</t>
  </si>
  <si>
    <t xml:space="preserve">AR00165014</t>
  </si>
  <si>
    <t xml:space="preserve">AR00165092</t>
  </si>
  <si>
    <t xml:space="preserve">AR00165093</t>
  </si>
  <si>
    <t xml:space="preserve">AR00165094</t>
  </si>
  <si>
    <t xml:space="preserve">AR00155052</t>
  </si>
  <si>
    <t xml:space="preserve">07/06/2006</t>
  </si>
  <si>
    <t xml:space="preserve">AR00165020</t>
  </si>
  <si>
    <t xml:space="preserve">07/05/2006</t>
  </si>
  <si>
    <t xml:space="preserve">AR00165013</t>
  </si>
  <si>
    <t xml:space="preserve">06/29/2006</t>
  </si>
  <si>
    <t xml:space="preserve">AR00155009</t>
  </si>
  <si>
    <t xml:space="preserve">AR00155053</t>
  </si>
  <si>
    <t xml:space="preserve">AR00165089</t>
  </si>
  <si>
    <t xml:space="preserve">06/27/2006</t>
  </si>
  <si>
    <t xml:space="preserve">AR00160017</t>
  </si>
  <si>
    <t xml:space="preserve">06/22/2006</t>
  </si>
  <si>
    <t xml:space="preserve">Conversion Notes: Begin Date was null and was updated to default value. Historical Data: HPD CLEARENCE</t>
  </si>
  <si>
    <t xml:space="preserve">AR00165028</t>
  </si>
  <si>
    <t xml:space="preserve">06/21/2006</t>
  </si>
  <si>
    <t xml:space="preserve">AR00165087</t>
  </si>
  <si>
    <t xml:space="preserve">AR00155042</t>
  </si>
  <si>
    <t xml:space="preserve">AR00165024</t>
  </si>
  <si>
    <t xml:space="preserve">06/20/2006</t>
  </si>
  <si>
    <t xml:space="preserve">AR00165021</t>
  </si>
  <si>
    <t xml:space="preserve">06/15/2006</t>
  </si>
  <si>
    <t xml:space="preserve">AR00155043</t>
  </si>
  <si>
    <t xml:space="preserve">06/14/2006</t>
  </si>
  <si>
    <t xml:space="preserve">AR00165012</t>
  </si>
  <si>
    <t xml:space="preserve">AR00165036</t>
  </si>
  <si>
    <t xml:space="preserve">AR00155045</t>
  </si>
  <si>
    <t xml:space="preserve">AR00160028</t>
  </si>
  <si>
    <t xml:space="preserve">AR00160031</t>
  </si>
  <si>
    <t xml:space="preserve">AR00160032</t>
  </si>
  <si>
    <t xml:space="preserve">AR00155007</t>
  </si>
  <si>
    <t xml:space="preserve">06/03/2006</t>
  </si>
  <si>
    <t xml:space="preserve">AR00165052</t>
  </si>
  <si>
    <t xml:space="preserve">AR00155027</t>
  </si>
  <si>
    <t xml:space="preserve">AR00160014</t>
  </si>
  <si>
    <t xml:space="preserve">AR00160027</t>
  </si>
  <si>
    <t xml:space="preserve">AR00160029</t>
  </si>
  <si>
    <t xml:space="preserve">AR00160030</t>
  </si>
  <si>
    <t xml:space="preserve">AR00160033</t>
  </si>
  <si>
    <t xml:space="preserve">AR00155028</t>
  </si>
  <si>
    <t xml:space="preserve">05/30/2006</t>
  </si>
  <si>
    <t xml:space="preserve">AR00155029</t>
  </si>
  <si>
    <t xml:space="preserve">AR00155030</t>
  </si>
  <si>
    <t xml:space="preserve">AR00155031</t>
  </si>
  <si>
    <t xml:space="preserve">AR00155032</t>
  </si>
  <si>
    <t xml:space="preserve">AR00155034</t>
  </si>
  <si>
    <t xml:space="preserve">AR00160016</t>
  </si>
  <si>
    <t xml:space="preserve">AR00165023</t>
  </si>
  <si>
    <t xml:space="preserve">05/23/2006</t>
  </si>
  <si>
    <t xml:space="preserve">AR00165054</t>
  </si>
  <si>
    <t xml:space="preserve">AR00160023</t>
  </si>
  <si>
    <t xml:space="preserve">05/16/2006</t>
  </si>
  <si>
    <t xml:space="preserve">AR00160026</t>
  </si>
  <si>
    <t xml:space="preserve">05/15/2006</t>
  </si>
  <si>
    <t xml:space="preserve">AR00160015</t>
  </si>
  <si>
    <t xml:space="preserve">AR00160019</t>
  </si>
  <si>
    <t xml:space="preserve">AR00165019</t>
  </si>
  <si>
    <t xml:space="preserve">05/10/2006</t>
  </si>
  <si>
    <t xml:space="preserve">AR00155038</t>
  </si>
  <si>
    <t xml:space="preserve">AR00160020</t>
  </si>
  <si>
    <t xml:space="preserve">AR00160025</t>
  </si>
  <si>
    <t xml:space="preserve">AR00160039</t>
  </si>
  <si>
    <t xml:space="preserve">AR00160018</t>
  </si>
  <si>
    <t xml:space="preserve">05/09/2006</t>
  </si>
  <si>
    <t xml:space="preserve">AR00160022</t>
  </si>
  <si>
    <t xml:space="preserve">AR00165050</t>
  </si>
  <si>
    <t xml:space="preserve">05/04/2006</t>
  </si>
  <si>
    <t xml:space="preserve">AR00165090</t>
  </si>
  <si>
    <t xml:space="preserve">05/03/2006</t>
  </si>
  <si>
    <t xml:space="preserve">AR00155019</t>
  </si>
  <si>
    <t xml:space="preserve">AR00155012</t>
  </si>
  <si>
    <t xml:space="preserve">04/20/2006</t>
  </si>
  <si>
    <t xml:space="preserve">AR00155015</t>
  </si>
  <si>
    <t xml:space="preserve">04/19/2006</t>
  </si>
  <si>
    <t xml:space="preserve">AR00155016</t>
  </si>
  <si>
    <t xml:space="preserve">AR00155017</t>
  </si>
  <si>
    <t xml:space="preserve">AR00165046</t>
  </si>
  <si>
    <t xml:space="preserve">04/18/2006</t>
  </si>
  <si>
    <t xml:space="preserve">AR00155013</t>
  </si>
  <si>
    <t xml:space="preserve">AR00160021</t>
  </si>
  <si>
    <t xml:space="preserve">AR00160024</t>
  </si>
  <si>
    <t xml:space="preserve">AR00165037</t>
  </si>
  <si>
    <t xml:space="preserve">04/17/2006</t>
  </si>
  <si>
    <t xml:space="preserve">AR00165085</t>
  </si>
  <si>
    <t xml:space="preserve">AR00165027</t>
  </si>
  <si>
    <t xml:space="preserve">04/12/2006</t>
  </si>
  <si>
    <t xml:space="preserve">AR00160037</t>
  </si>
  <si>
    <t xml:space="preserve">04/05/2006</t>
  </si>
  <si>
    <t xml:space="preserve">AR00155011</t>
  </si>
  <si>
    <t xml:space="preserve">04/04/2006</t>
  </si>
  <si>
    <t xml:space="preserve">AR00160040</t>
  </si>
  <si>
    <t xml:space="preserve">AR00160006</t>
  </si>
  <si>
    <t xml:space="preserve">AR00160007</t>
  </si>
  <si>
    <t xml:space="preserve">AR00160038</t>
  </si>
  <si>
    <t xml:space="preserve">AR00155024</t>
  </si>
  <si>
    <t xml:space="preserve">03/29/2006</t>
  </si>
  <si>
    <t xml:space="preserve">AR00160002</t>
  </si>
  <si>
    <t xml:space="preserve">AR00160003</t>
  </si>
  <si>
    <t xml:space="preserve">AR00160005</t>
  </si>
  <si>
    <t xml:space="preserve">03/27/2006</t>
  </si>
  <si>
    <t xml:space="preserve">AR00160008</t>
  </si>
  <si>
    <t xml:space="preserve">03/22/2006</t>
  </si>
  <si>
    <t xml:space="preserve">AR00160009</t>
  </si>
  <si>
    <t xml:space="preserve">AR00160010</t>
  </si>
  <si>
    <t xml:space="preserve">AR00160034</t>
  </si>
  <si>
    <t xml:space="preserve">03/21/2006</t>
  </si>
  <si>
    <t xml:space="preserve">AR00160035</t>
  </si>
  <si>
    <t xml:space="preserve">AR00155025</t>
  </si>
  <si>
    <t xml:space="preserve">AR00165022</t>
  </si>
  <si>
    <t xml:space="preserve">03/16/2006</t>
  </si>
  <si>
    <t xml:space="preserve">AR00160013</t>
  </si>
  <si>
    <t xml:space="preserve">AR00155022</t>
  </si>
  <si>
    <t xml:space="preserve">03/07/2006</t>
  </si>
  <si>
    <t xml:space="preserve">AR00155026</t>
  </si>
  <si>
    <t xml:space="preserve">02/28/2006</t>
  </si>
  <si>
    <t xml:space="preserve">AR00160001</t>
  </si>
  <si>
    <t xml:space="preserve">02/15/2006</t>
  </si>
  <si>
    <t xml:space="preserve">AR00160004</t>
  </si>
  <si>
    <t xml:space="preserve">AR00160011</t>
  </si>
  <si>
    <t xml:space="preserve">AR00160036</t>
  </si>
  <si>
    <t xml:space="preserve">02/14/2006</t>
  </si>
  <si>
    <t xml:space="preserve">AR00155057</t>
  </si>
  <si>
    <t xml:space="preserve">01/30/2006</t>
  </si>
  <si>
    <t xml:space="preserve">AR00160012</t>
  </si>
  <si>
    <t xml:space="preserve">01/11/2006</t>
  </si>
  <si>
    <t xml:space="preserve">AR00108017</t>
  </si>
  <si>
    <t xml:space="preserve">12/15/2005</t>
  </si>
  <si>
    <t xml:space="preserve">AR00104022</t>
  </si>
  <si>
    <t xml:space="preserve">AR00104027</t>
  </si>
  <si>
    <t xml:space="preserve">09/20/2005</t>
  </si>
  <si>
    <t xml:space="preserve">AR00110010</t>
  </si>
  <si>
    <t xml:space="preserve">AR00104025</t>
  </si>
  <si>
    <t xml:space="preserve">09/19/2005</t>
  </si>
  <si>
    <t xml:space="preserve">AR00104026</t>
  </si>
  <si>
    <t xml:space="preserve">AR00104024</t>
  </si>
  <si>
    <t xml:space="preserve">AR00110011</t>
  </si>
  <si>
    <t xml:space="preserve">AR00104014</t>
  </si>
  <si>
    <t xml:space="preserve">09/15/2005</t>
  </si>
  <si>
    <t xml:space="preserve">AR00104018</t>
  </si>
  <si>
    <t xml:space="preserve">AR00110014</t>
  </si>
  <si>
    <t xml:space="preserve">AR00104015</t>
  </si>
  <si>
    <t xml:space="preserve">09/14/2005</t>
  </si>
  <si>
    <t xml:space="preserve">AR00110018</t>
  </si>
  <si>
    <t xml:space="preserve">AR00110022</t>
  </si>
  <si>
    <t xml:space="preserve">AR00104020</t>
  </si>
  <si>
    <t xml:space="preserve">09/13/2005</t>
  </si>
  <si>
    <t xml:space="preserve">AR00110017</t>
  </si>
  <si>
    <t xml:space="preserve">09/10/2005</t>
  </si>
  <si>
    <t xml:space="preserve">AR00104016</t>
  </si>
  <si>
    <t xml:space="preserve">AR00104017</t>
  </si>
  <si>
    <t xml:space="preserve">AR00104021</t>
  </si>
  <si>
    <t xml:space="preserve">AR00104023</t>
  </si>
  <si>
    <t xml:space="preserve">AR00110019</t>
  </si>
  <si>
    <t xml:space="preserve">09/07/2005</t>
  </si>
  <si>
    <t xml:space="preserve">AR00165045</t>
  </si>
  <si>
    <t xml:space="preserve">09/06/2005</t>
  </si>
  <si>
    <t xml:space="preserve">AR00110021</t>
  </si>
  <si>
    <t xml:space="preserve">AR00110009</t>
  </si>
  <si>
    <t xml:space="preserve">09/03/2005</t>
  </si>
  <si>
    <t xml:space="preserve">AR00110016</t>
  </si>
  <si>
    <t xml:space="preserve">AR00110012</t>
  </si>
  <si>
    <t xml:space="preserve">AR00110015</t>
  </si>
  <si>
    <t xml:space="preserve">09/01/2005</t>
  </si>
  <si>
    <t xml:space="preserve">AR00104013</t>
  </si>
  <si>
    <t xml:space="preserve">08/29/2005</t>
  </si>
  <si>
    <t xml:space="preserve">AR00110020</t>
  </si>
  <si>
    <t xml:space="preserve">08/27/2005</t>
  </si>
  <si>
    <t xml:space="preserve">AR00110013</t>
  </si>
  <si>
    <t xml:space="preserve">AR00110023</t>
  </si>
  <si>
    <t xml:space="preserve">AR00104010</t>
  </si>
  <si>
    <t xml:space="preserve">08/24/2005</t>
  </si>
  <si>
    <t xml:space="preserve">AR00104011</t>
  </si>
  <si>
    <t xml:space="preserve">AR00110024</t>
  </si>
  <si>
    <t xml:space="preserve">AR00104008</t>
  </si>
  <si>
    <t xml:space="preserve">08/23/2005</t>
  </si>
  <si>
    <t xml:space="preserve">AR00110026</t>
  </si>
  <si>
    <t xml:space="preserve">08/20/2005</t>
  </si>
  <si>
    <t xml:space="preserve">AR00104012</t>
  </si>
  <si>
    <t xml:space="preserve">AR00110029</t>
  </si>
  <si>
    <t xml:space="preserve">AR00104009</t>
  </si>
  <si>
    <t xml:space="preserve">08/18/2005</t>
  </si>
  <si>
    <t xml:space="preserve">AR00110027</t>
  </si>
  <si>
    <t xml:space="preserve">AR00110028</t>
  </si>
  <si>
    <t xml:space="preserve">AR00110025</t>
  </si>
  <si>
    <t xml:space="preserve">08/11/2005</t>
  </si>
  <si>
    <t xml:space="preserve">AR00158026</t>
  </si>
  <si>
    <t xml:space="preserve">07/07/2005</t>
  </si>
  <si>
    <t xml:space="preserve">AR00158027</t>
  </si>
  <si>
    <t xml:space="preserve">AR00158028</t>
  </si>
  <si>
    <t xml:space="preserve">AR00158029</t>
  </si>
  <si>
    <t xml:space="preserve">AR00158022</t>
  </si>
  <si>
    <t xml:space="preserve">06/24/2005</t>
  </si>
  <si>
    <t xml:space="preserve">AR00158024</t>
  </si>
  <si>
    <t xml:space="preserve">AR00158001</t>
  </si>
  <si>
    <t xml:space="preserve">06/23/2005</t>
  </si>
  <si>
    <t xml:space="preserve">AR00158023</t>
  </si>
  <si>
    <t xml:space="preserve">AR00158025</t>
  </si>
  <si>
    <t xml:space="preserve">06/21/2005</t>
  </si>
  <si>
    <t xml:space="preserve">AR00158021</t>
  </si>
  <si>
    <t xml:space="preserve">06/16/2005</t>
  </si>
  <si>
    <t xml:space="preserve">AR00158003</t>
  </si>
  <si>
    <t xml:space="preserve">06/13/2005</t>
  </si>
  <si>
    <t xml:space="preserve">AR00158020</t>
  </si>
  <si>
    <t xml:space="preserve">06/08/2005</t>
  </si>
  <si>
    <t xml:space="preserve">AR00158014</t>
  </si>
  <si>
    <t xml:space="preserve">05/24/2005</t>
  </si>
  <si>
    <t xml:space="preserve">AR00158019</t>
  </si>
  <si>
    <t xml:space="preserve">AR00158002</t>
  </si>
  <si>
    <t xml:space="preserve">05/18/2005</t>
  </si>
  <si>
    <t xml:space="preserve">AR00158012</t>
  </si>
  <si>
    <t xml:space="preserve">05/17/2005</t>
  </si>
  <si>
    <t xml:space="preserve">AR00158018</t>
  </si>
  <si>
    <t xml:space="preserve">AR00158016</t>
  </si>
  <si>
    <t xml:space="preserve">05/16/2005</t>
  </si>
  <si>
    <t xml:space="preserve">AR00158017</t>
  </si>
  <si>
    <t xml:space="preserve">AR00158015</t>
  </si>
  <si>
    <t xml:space="preserve">05/12/2005</t>
  </si>
  <si>
    <t xml:space="preserve">AR00110030</t>
  </si>
  <si>
    <t xml:space="preserve">04/21/2005</t>
  </si>
  <si>
    <t xml:space="preserve">AR00158004</t>
  </si>
  <si>
    <t xml:space="preserve">04/20/2005</t>
  </si>
  <si>
    <t xml:space="preserve">AR00158009</t>
  </si>
  <si>
    <t xml:space="preserve">04/12/2005</t>
  </si>
  <si>
    <t xml:space="preserve">AR00158011</t>
  </si>
  <si>
    <t xml:space="preserve">AR00158013</t>
  </si>
  <si>
    <t xml:space="preserve">AR00158010</t>
  </si>
  <si>
    <t xml:space="preserve">04/05/2005</t>
  </si>
  <si>
    <t xml:space="preserve">AR00158007</t>
  </si>
  <si>
    <t xml:space="preserve">03/03/2005</t>
  </si>
  <si>
    <t xml:space="preserve">AR00158005</t>
  </si>
  <si>
    <t xml:space="preserve">AR00158006</t>
  </si>
  <si>
    <t xml:space="preserve">AR00158008</t>
  </si>
  <si>
    <t xml:space="preserve">02/23/2005</t>
  </si>
  <si>
    <t xml:space="preserve">AR00155039</t>
  </si>
  <si>
    <t xml:space="preserve">08/23/2004</t>
  </si>
  <si>
    <t xml:space="preserve">AR00155044</t>
  </si>
  <si>
    <t xml:space="preserve">07/28/2004</t>
  </si>
  <si>
    <t xml:space="preserve">AR00155050</t>
  </si>
  <si>
    <t xml:space="preserve">AR00098008</t>
  </si>
  <si>
    <t xml:space="preserve">07/07/2004</t>
  </si>
  <si>
    <t xml:space="preserve">AR00098009</t>
  </si>
  <si>
    <t xml:space="preserve">AR00098011</t>
  </si>
  <si>
    <t xml:space="preserve">AR00098013</t>
  </si>
  <si>
    <t xml:space="preserve">AR00098006</t>
  </si>
  <si>
    <t xml:space="preserve">07/06/2004</t>
  </si>
  <si>
    <t xml:space="preserve">AR00098007</t>
  </si>
  <si>
    <t xml:space="preserve">AR00098010</t>
  </si>
  <si>
    <t xml:space="preserve">AR00098012</t>
  </si>
  <si>
    <t xml:space="preserve">AR00108022</t>
  </si>
  <si>
    <t xml:space="preserve">05/13/2004</t>
  </si>
  <si>
    <t xml:space="preserve">AR00108024</t>
  </si>
  <si>
    <t xml:space="preserve">AR00108023</t>
  </si>
  <si>
    <t xml:space="preserve">05/11/2004</t>
  </si>
  <si>
    <t xml:space="preserve">AR00100011</t>
  </si>
  <si>
    <t xml:space="preserve">AR00100012</t>
  </si>
  <si>
    <t xml:space="preserve">AR00100016</t>
  </si>
  <si>
    <t xml:space="preserve">AR00108004</t>
  </si>
  <si>
    <t xml:space="preserve">04/14/2004</t>
  </si>
  <si>
    <t xml:space="preserve">AR00108005</t>
  </si>
  <si>
    <t xml:space="preserve">AR00108006</t>
  </si>
  <si>
    <t xml:space="preserve">AR00108025</t>
  </si>
  <si>
    <t xml:space="preserve">AR00108026</t>
  </si>
  <si>
    <t xml:space="preserve">AR00108027</t>
  </si>
  <si>
    <t xml:space="preserve">AR00108002</t>
  </si>
  <si>
    <t xml:space="preserve">AR00155020</t>
  </si>
  <si>
    <t xml:space="preserve">03/23/2004</t>
  </si>
  <si>
    <t xml:space="preserve">AR00108018</t>
  </si>
  <si>
    <t xml:space="preserve">03/15/2004</t>
  </si>
  <si>
    <t xml:space="preserve">AR00108028</t>
  </si>
  <si>
    <t xml:space="preserve">AR00155021</t>
  </si>
  <si>
    <t xml:space="preserve">AR00108019</t>
  </si>
  <si>
    <t xml:space="preserve">AR00108009</t>
  </si>
  <si>
    <t xml:space="preserve">03/11/2004</t>
  </si>
  <si>
    <t xml:space="preserve">AR00108010</t>
  </si>
  <si>
    <t xml:space="preserve">AR00155023</t>
  </si>
  <si>
    <t xml:space="preserve">03/10/2004</t>
  </si>
  <si>
    <t xml:space="preserve">AR00108008</t>
  </si>
  <si>
    <t xml:space="preserve">AR00108007</t>
  </si>
  <si>
    <t xml:space="preserve">03/04/2004</t>
  </si>
  <si>
    <t xml:space="preserve">AR00108020</t>
  </si>
  <si>
    <t xml:space="preserve">02/09/2004</t>
  </si>
  <si>
    <t xml:space="preserve">AR00108021</t>
  </si>
  <si>
    <t xml:space="preserve">AR00108001</t>
  </si>
  <si>
    <t xml:space="preserve">02/04/2004</t>
  </si>
  <si>
    <t xml:space="preserve">AR00100004</t>
  </si>
  <si>
    <t xml:space="preserve">01/26/2004</t>
  </si>
  <si>
    <t xml:space="preserve">AR00100013</t>
  </si>
  <si>
    <t xml:space="preserve">AR00108013</t>
  </si>
  <si>
    <t xml:space="preserve">AR00108014</t>
  </si>
  <si>
    <t xml:space="preserve">AR00108015</t>
  </si>
  <si>
    <t xml:space="preserve">AR00108012</t>
  </si>
  <si>
    <t xml:space="preserve">01/24/2004</t>
  </si>
  <si>
    <t xml:space="preserve">AR00108011</t>
  </si>
  <si>
    <t xml:space="preserve">AR00100007</t>
  </si>
  <si>
    <t xml:space="preserve">01/14/2004</t>
  </si>
  <si>
    <t xml:space="preserve">AR00100015</t>
  </si>
  <si>
    <t xml:space="preserve">AR00100017</t>
  </si>
  <si>
    <t xml:space="preserve">AR00100010</t>
  </si>
  <si>
    <t xml:space="preserve">12/22/2003</t>
  </si>
  <si>
    <t xml:space="preserve">AR00108016</t>
  </si>
  <si>
    <t xml:space="preserve">12/18/2003</t>
  </si>
  <si>
    <t xml:space="preserve">AR00100009</t>
  </si>
  <si>
    <t xml:space="preserve">12/09/2003</t>
  </si>
  <si>
    <t xml:space="preserve">AR00100005</t>
  </si>
  <si>
    <t xml:space="preserve">AR00100001</t>
  </si>
  <si>
    <t xml:space="preserve">11/18/2003</t>
  </si>
  <si>
    <t xml:space="preserve">AR00100002</t>
  </si>
  <si>
    <t xml:space="preserve">AR00100014</t>
  </si>
  <si>
    <t xml:space="preserve">AR00100018</t>
  </si>
  <si>
    <t xml:space="preserve">AR00100003</t>
  </si>
  <si>
    <t xml:space="preserve">09/15/2003</t>
  </si>
  <si>
    <t xml:space="preserve">AR00100008</t>
  </si>
  <si>
    <t xml:space="preserve">09/10/2003</t>
  </si>
  <si>
    <t xml:space="preserve">AR00100019</t>
  </si>
  <si>
    <t xml:space="preserve">AR00100006</t>
  </si>
  <si>
    <t xml:space="preserve">08/20/2003</t>
  </si>
  <si>
    <t xml:space="preserve">AR00155049</t>
  </si>
  <si>
    <t xml:space="preserve">07/09/2003</t>
  </si>
  <si>
    <t xml:space="preserve">AR00104049</t>
  </si>
  <si>
    <t xml:space="preserve">04/09/2003</t>
  </si>
  <si>
    <t xml:space="preserve">AR00104044</t>
  </si>
  <si>
    <t xml:space="preserve">10/28/2002</t>
  </si>
  <si>
    <t xml:space="preserve">AR00104040</t>
  </si>
  <si>
    <t xml:space="preserve">10/01/2002</t>
  </si>
  <si>
    <t xml:space="preserve">AR00104045</t>
  </si>
  <si>
    <t xml:space="preserve">09/03/2002</t>
  </si>
  <si>
    <t xml:space="preserve">AR00098021</t>
  </si>
  <si>
    <t xml:space="preserve">08/17/2002</t>
  </si>
  <si>
    <t xml:space="preserve">AR00104046</t>
  </si>
  <si>
    <t xml:space="preserve">07/23/2002</t>
  </si>
  <si>
    <t xml:space="preserve">AR00104047</t>
  </si>
  <si>
    <t xml:space="preserve">06/25/2002</t>
  </si>
  <si>
    <t xml:space="preserve">AR00104041</t>
  </si>
  <si>
    <t xml:space="preserve">05/14/2002</t>
  </si>
  <si>
    <t xml:space="preserve">AR00104042</t>
  </si>
  <si>
    <t xml:space="preserve">AR00104048</t>
  </si>
  <si>
    <t xml:space="preserve">05/13/2002</t>
  </si>
  <si>
    <t xml:space="preserve">AR00104007</t>
  </si>
  <si>
    <t xml:space="preserve">03/27/2002</t>
  </si>
  <si>
    <t xml:space="preserve">AR00104043</t>
  </si>
  <si>
    <t xml:space="preserve">AR00104050</t>
  </si>
  <si>
    <t xml:space="preserve">AR00104051</t>
  </si>
  <si>
    <t xml:space="preserve">AR00110031</t>
  </si>
  <si>
    <t xml:space="preserve">AR00110032</t>
  </si>
  <si>
    <t xml:space="preserve">03/16/2002</t>
  </si>
  <si>
    <t xml:space="preserve">AR00110034</t>
  </si>
  <si>
    <t xml:space="preserve">03/06/2002</t>
  </si>
  <si>
    <t xml:space="preserve">AR00110036</t>
  </si>
  <si>
    <t xml:space="preserve">03/05/2002</t>
  </si>
  <si>
    <t xml:space="preserve">AR00104005</t>
  </si>
  <si>
    <t xml:space="preserve">02/21/2002</t>
  </si>
  <si>
    <t xml:space="preserve">AR00110033</t>
  </si>
  <si>
    <t xml:space="preserve">02/19/2002</t>
  </si>
  <si>
    <t xml:space="preserve">AR00104002</t>
  </si>
  <si>
    <t xml:space="preserve">02/15/2002</t>
  </si>
  <si>
    <t xml:space="preserve">AR00104006</t>
  </si>
  <si>
    <t xml:space="preserve">AR00104004</t>
  </si>
  <si>
    <t xml:space="preserve">02/13/2002</t>
  </si>
  <si>
    <t xml:space="preserve">AR00110003</t>
  </si>
  <si>
    <t xml:space="preserve">01/31/2002</t>
  </si>
  <si>
    <t xml:space="preserve">AR00110005</t>
  </si>
  <si>
    <t xml:space="preserve">01/28/2002</t>
  </si>
  <si>
    <t xml:space="preserve">AR00104037</t>
  </si>
  <si>
    <t xml:space="preserve">01/22/2002</t>
  </si>
  <si>
    <t xml:space="preserve">AR00110004</t>
  </si>
  <si>
    <t xml:space="preserve">AR00110002</t>
  </si>
  <si>
    <t xml:space="preserve">01/18/2002</t>
  </si>
  <si>
    <t xml:space="preserve">AR00104003</t>
  </si>
  <si>
    <t xml:space="preserve">AR00110035</t>
  </si>
  <si>
    <t xml:space="preserve">AR00104001</t>
  </si>
  <si>
    <t xml:space="preserve">01/11/2002</t>
  </si>
  <si>
    <t xml:space="preserve">AR00104038</t>
  </si>
  <si>
    <t xml:space="preserve">01/10/2002</t>
  </si>
  <si>
    <t xml:space="preserve">AR00104039</t>
  </si>
  <si>
    <t xml:space="preserve">01/08/2002</t>
  </si>
  <si>
    <t xml:space="preserve">AR00165041</t>
  </si>
  <si>
    <t xml:space="preserve">10/01/2001</t>
  </si>
  <si>
    <t xml:space="preserve">AR00165042</t>
  </si>
  <si>
    <t xml:space="preserve">AR00098003</t>
  </si>
  <si>
    <t xml:space="preserve">09/18/2001</t>
  </si>
  <si>
    <t xml:space="preserve">AR00098014</t>
  </si>
  <si>
    <t xml:space="preserve">AR00098015</t>
  </si>
  <si>
    <t xml:space="preserve">AR00098016</t>
  </si>
  <si>
    <t xml:space="preserve">AR00098020</t>
  </si>
  <si>
    <t xml:space="preserve">AR00098002</t>
  </si>
  <si>
    <t xml:space="preserve">AR00098001</t>
  </si>
  <si>
    <t xml:space="preserve">AR00098004</t>
  </si>
  <si>
    <t xml:space="preserve">AR00098017</t>
  </si>
  <si>
    <t xml:space="preserve">AR00098018</t>
  </si>
  <si>
    <t xml:space="preserve">AR00098019</t>
  </si>
  <si>
    <t xml:space="preserve">AR00098005</t>
  </si>
  <si>
    <t xml:space="preserve">08/08/2001</t>
  </si>
  <si>
    <t xml:space="preserve">AR00165039</t>
  </si>
  <si>
    <t xml:space="preserve">03/14/2001</t>
  </si>
  <si>
    <t xml:space="preserve">AR00165040</t>
  </si>
  <si>
    <t xml:space="preserve">AR00165038</t>
  </si>
  <si>
    <t xml:space="preserve">02/15/2001</t>
  </si>
  <si>
    <t xml:space="preserve">AR00165044</t>
  </si>
  <si>
    <t xml:space="preserve">01/19/2001</t>
  </si>
  <si>
    <t xml:space="preserve">AR00155014</t>
  </si>
  <si>
    <t xml:space="preserve">12/29/2000</t>
  </si>
  <si>
    <t xml:space="preserve">AR00165043</t>
  </si>
  <si>
    <t xml:space="preserve">10/04/2000</t>
  </si>
  <si>
    <t xml:space="preserve">AR00155037</t>
  </si>
  <si>
    <t xml:space="preserve">02/06/1998</t>
  </si>
  <si>
    <t xml:space="preserve">AR00155033</t>
  </si>
  <si>
    <t xml:space="preserve">02/12/1987</t>
  </si>
  <si>
    <t xml:space="preserve">RR00011781</t>
  </si>
  <si>
    <t xml:space="preserve">AR01663000</t>
  </si>
  <si>
    <t xml:space="preserve">03/31/2012</t>
  </si>
  <si>
    <t xml:space="preserve">HPD CLEARANCES JAN 2012 - MAR 2012</t>
  </si>
  <si>
    <t xml:space="preserve">AR01657000</t>
  </si>
  <si>
    <t xml:space="preserve">07/01/2011</t>
  </si>
  <si>
    <t xml:space="preserve">HPD CLEARANCES JUL 2011 - MAR 2012</t>
  </si>
  <si>
    <t xml:space="preserve">AR01656000</t>
  </si>
  <si>
    <t xml:space="preserve">01/04/2011</t>
  </si>
  <si>
    <t xml:space="preserve">02/28/2012</t>
  </si>
  <si>
    <t xml:space="preserve">FINGERPRINTS/ RAPSHEETS JAN 2011 - FEB 2012</t>
  </si>
  <si>
    <t xml:space="preserve">AR01651000</t>
  </si>
  <si>
    <t xml:space="preserve">12/31/2009</t>
  </si>
  <si>
    <t xml:space="preserve">CRIMINAL HISTORY FILES JAN 2009 - DEC 2009</t>
  </si>
  <si>
    <t xml:space="preserve">AR01652000</t>
  </si>
  <si>
    <t xml:space="preserve">007000000</t>
  </si>
  <si>
    <t xml:space="preserve">03/16/2000</t>
  </si>
  <si>
    <t xml:space="preserve">Criminal History files- To be Destroyed.</t>
  </si>
  <si>
    <t xml:space="preserve">DF</t>
  </si>
  <si>
    <t xml:space="preserve">AR00731001</t>
  </si>
  <si>
    <t xml:space="preserve">10/13/1999</t>
  </si>
  <si>
    <t xml:space="preserve">02/13/2006</t>
  </si>
  <si>
    <t xml:space="preserve">CRIMINAL HISTORY REPORTS</t>
  </si>
  <si>
    <t xml:space="preserve">0798 - ARA - Bureau of Animal Regulation and Care - _ - Staff</t>
  </si>
  <si>
    <t xml:space="preserve">RR00010779</t>
  </si>
  <si>
    <t xml:space="preserve">HH00876000</t>
  </si>
  <si>
    <t xml:space="preserve">Conversion Notes: Begin Date was null and was updated to default value. Historical Data: PERSONNEL RECORDS DISPATCH SHEETS</t>
  </si>
  <si>
    <t xml:space="preserve">ROW-B1--SHELF-2</t>
  </si>
  <si>
    <t xml:space="preserve">HH00880000</t>
  </si>
  <si>
    <t xml:space="preserve">Conversion Notes: Begin Date was null and was updated to default value. Historical Data: PERSONNEL RECORD DISPATCH SHEETS</t>
  </si>
  <si>
    <t xml:space="preserve">HH00881000</t>
  </si>
  <si>
    <t xml:space="preserve">HH00886000</t>
  </si>
  <si>
    <t xml:space="preserve">HH00887000</t>
  </si>
  <si>
    <t xml:space="preserve">HH00888000</t>
  </si>
  <si>
    <t xml:space="preserve">ROW-B2--SHELF-2</t>
  </si>
  <si>
    <t xml:space="preserve">HH00890000</t>
  </si>
  <si>
    <t xml:space="preserve">HH00892000</t>
  </si>
  <si>
    <t xml:space="preserve">HH00893000</t>
  </si>
  <si>
    <t xml:space="preserve">Conversion Notes: Begin Date was null and was updated to default value. Historical Data: PERSONNEL RECORDS VIRGIE PAPERS</t>
  </si>
  <si>
    <t xml:space="preserve">RR00010783</t>
  </si>
  <si>
    <t xml:space="preserve">HH00871000</t>
  </si>
  <si>
    <t xml:space="preserve">Conversion Notes: Begin Date was null and was updated to default value. Historical Data: PROCUREMENT FILES TRANSMMITAL SHEETS</t>
  </si>
  <si>
    <t xml:space="preserve">HH00872000</t>
  </si>
  <si>
    <t xml:space="preserve">Conversion Notes: Begin Date was null and was updated to default value. Historical Data: PROCUREMENT FILES TRANSMITTAL SHEETS</t>
  </si>
  <si>
    <t xml:space="preserve">RR00010785</t>
  </si>
  <si>
    <t xml:space="preserve">HH00883000</t>
  </si>
  <si>
    <t xml:space="preserve">07/31/1994</t>
  </si>
  <si>
    <t xml:space="preserve">Conversion Notes: Begin Date was null and was updated to default value. Historical Data: KENNEL CARD KENNEL ADMIN.FORMS</t>
  </si>
  <si>
    <t xml:space="preserve">HH00885000</t>
  </si>
  <si>
    <t xml:space="preserve">06/30/1994</t>
  </si>
  <si>
    <t xml:space="preserve">Conversion Notes: Begin Date was null and was updated to default value. Historical Data: KENNEL CARD KENNEL CARD</t>
  </si>
  <si>
    <t xml:space="preserve">HH00873000</t>
  </si>
  <si>
    <t xml:space="preserve">05/31/1994</t>
  </si>
  <si>
    <t xml:space="preserve">HH00877000</t>
  </si>
  <si>
    <t xml:space="preserve">04/30/1994</t>
  </si>
  <si>
    <t xml:space="preserve">RR00010789</t>
  </si>
  <si>
    <t xml:space="preserve">AR02136000</t>
  </si>
  <si>
    <t xml:space="preserve">09/01/2013</t>
  </si>
  <si>
    <t xml:space="preserve">09/30/2013</t>
  </si>
  <si>
    <t xml:space="preserve">Deposit Slips for Animal fees</t>
  </si>
  <si>
    <t xml:space="preserve">AR02133000</t>
  </si>
  <si>
    <t xml:space="preserve">08/01/2013</t>
  </si>
  <si>
    <t xml:space="preserve">08/31/2013</t>
  </si>
  <si>
    <t xml:space="preserve">Daily Deposit Animal Fees</t>
  </si>
  <si>
    <t xml:space="preserve">RR00010791</t>
  </si>
  <si>
    <t xml:space="preserve">HH00874000</t>
  </si>
  <si>
    <t xml:space="preserve">Conversion Notes: Begin Date was null and was updated to default value. Historical Data: PETTY CASH FILES DAILY TRANS.REVNUE</t>
  </si>
  <si>
    <t xml:space="preserve">HH00875000</t>
  </si>
  <si>
    <t xml:space="preserve">HH00891000</t>
  </si>
  <si>
    <t xml:space="preserve">Conversion Notes: Begin Date was null and was updated to default value. Historical Data: PETTY CASH FILES DAILY TRANSACTION</t>
  </si>
  <si>
    <t xml:space="preserve">HH00894000</t>
  </si>
  <si>
    <t xml:space="preserve">RR00011621</t>
  </si>
  <si>
    <t xml:space="preserve">AR02135000</t>
  </si>
  <si>
    <t xml:space="preserve">Daily Field Reports Animal Turn-In</t>
  </si>
  <si>
    <t xml:space="preserve">AR02134000</t>
  </si>
  <si>
    <t xml:space="preserve">box</t>
  </si>
  <si>
    <t xml:space="preserve">AR02080000</t>
  </si>
  <si>
    <t xml:space="preserve">06/01/2013</t>
  </si>
  <si>
    <t xml:space="preserve">Daily Field Reports</t>
  </si>
  <si>
    <t xml:space="preserve">AR02078000</t>
  </si>
  <si>
    <t xml:space="preserve">05/31/2013</t>
  </si>
  <si>
    <t xml:space="preserve">Field reports</t>
  </si>
  <si>
    <t xml:space="preserve">1061 - ARA - Parking Management - _ - Staff</t>
  </si>
  <si>
    <t xml:space="preserve">RR00016335</t>
  </si>
  <si>
    <t xml:space="preserve">AR01008000</t>
  </si>
  <si>
    <t xml:space="preserve">10/01/2010</t>
  </si>
  <si>
    <t xml:space="preserve">03/30/2011</t>
  </si>
  <si>
    <t xml:space="preserve">COLLECTORS REPORTS</t>
  </si>
  <si>
    <t xml:space="preserve">BOX</t>
  </si>
  <si>
    <t xml:space="preserve">AR01013000</t>
  </si>
  <si>
    <t xml:space="preserve">10/01/2009</t>
  </si>
  <si>
    <t xml:space="preserve">09/30/2010</t>
  </si>
  <si>
    <t xml:space="preserve">AR01010000</t>
  </si>
  <si>
    <t xml:space="preserve">05/27/2010</t>
  </si>
  <si>
    <t xml:space="preserve">08/01/2010</t>
  </si>
  <si>
    <t xml:space="preserve">DEPOSITS - CASHIER SUMMARIES</t>
  </si>
  <si>
    <t xml:space="preserve">AR01011000</t>
  </si>
  <si>
    <t xml:space="preserve">02/01/2009</t>
  </si>
  <si>
    <t xml:space="preserve">DAILY COLLECTION REPORTS</t>
  </si>
  <si>
    <t xml:space="preserve">AR01006000</t>
  </si>
  <si>
    <t xml:space="preserve">08/31/2009</t>
  </si>
  <si>
    <t xml:space="preserve">DAILY COLLECTORS REPORTS</t>
  </si>
  <si>
    <t xml:space="preserve">AR01017000</t>
  </si>
  <si>
    <t xml:space="preserve">HCDE Barcode</t>
  </si>
  <si>
    <t xml:space="preserve">City Box Number</t>
  </si>
  <si>
    <t xml:space="preserve">1124101</t>
  </si>
  <si>
    <t xml:space="preserve">155947175</t>
  </si>
  <si>
    <t xml:space="preserve">155947176</t>
  </si>
  <si>
    <t xml:space="preserve">155947177</t>
  </si>
  <si>
    <t xml:space="preserve">155947178</t>
  </si>
  <si>
    <t xml:space="preserve">155947179</t>
  </si>
  <si>
    <t xml:space="preserve">155947180</t>
  </si>
  <si>
    <t xml:space="preserve">155947181</t>
  </si>
  <si>
    <t xml:space="preserve">155947182</t>
  </si>
  <si>
    <t xml:space="preserve">155947183</t>
  </si>
  <si>
    <t xml:space="preserve">155947184</t>
  </si>
  <si>
    <t xml:space="preserve">155947186</t>
  </si>
  <si>
    <t xml:space="preserve">155947187</t>
  </si>
  <si>
    <t xml:space="preserve">155947188</t>
  </si>
  <si>
    <t xml:space="preserve">155947189</t>
  </si>
  <si>
    <t xml:space="preserve">155947190</t>
  </si>
  <si>
    <t xml:space="preserve">159809061</t>
  </si>
  <si>
    <t xml:space="preserve">159809062</t>
  </si>
  <si>
    <t xml:space="preserve">159809063</t>
  </si>
  <si>
    <t xml:space="preserve">159809064</t>
  </si>
  <si>
    <t xml:space="preserve">159809065</t>
  </si>
  <si>
    <t xml:space="preserve">159809066</t>
  </si>
  <si>
    <t xml:space="preserve">159809067</t>
  </si>
  <si>
    <t xml:space="preserve">159809068</t>
  </si>
  <si>
    <t xml:space="preserve">159809069</t>
  </si>
  <si>
    <t xml:space="preserve">159809070</t>
  </si>
  <si>
    <t xml:space="preserve">159809071</t>
  </si>
  <si>
    <t xml:space="preserve">159809072</t>
  </si>
  <si>
    <t xml:space="preserve">159809073</t>
  </si>
  <si>
    <t xml:space="preserve">159809074</t>
  </si>
  <si>
    <t xml:space="preserve">159809075</t>
  </si>
  <si>
    <t xml:space="preserve">159814261</t>
  </si>
  <si>
    <t xml:space="preserve">159814262</t>
  </si>
  <si>
    <t xml:space="preserve">159814263</t>
  </si>
  <si>
    <t xml:space="preserve">159814264</t>
  </si>
  <si>
    <t xml:space="preserve">159814265</t>
  </si>
  <si>
    <t xml:space="preserve">159814266</t>
  </si>
  <si>
    <t xml:space="preserve">159814267</t>
  </si>
  <si>
    <t xml:space="preserve">159814268</t>
  </si>
  <si>
    <t xml:space="preserve">159814269</t>
  </si>
  <si>
    <t xml:space="preserve">159814270</t>
  </si>
  <si>
    <t xml:space="preserve">159814271</t>
  </si>
  <si>
    <t xml:space="preserve">159814272</t>
  </si>
  <si>
    <t xml:space="preserve">159814273</t>
  </si>
  <si>
    <t xml:space="preserve">159814274</t>
  </si>
  <si>
    <t xml:space="preserve">159814275</t>
  </si>
  <si>
    <t xml:space="preserve">159814276</t>
  </si>
  <si>
    <t xml:space="preserve">159814277</t>
  </si>
  <si>
    <t xml:space="preserve">159814278</t>
  </si>
  <si>
    <t xml:space="preserve">159814279</t>
  </si>
  <si>
    <t xml:space="preserve">233601148</t>
  </si>
  <si>
    <t xml:space="preserve">233601149</t>
  </si>
  <si>
    <t xml:space="preserve">233601150</t>
  </si>
  <si>
    <t xml:space="preserve">233601151</t>
  </si>
  <si>
    <t xml:space="preserve">233601152</t>
  </si>
  <si>
    <t xml:space="preserve">233601153</t>
  </si>
  <si>
    <t xml:space="preserve">233601154</t>
  </si>
  <si>
    <t xml:space="preserve">233601155</t>
  </si>
  <si>
    <t xml:space="preserve">233601156</t>
  </si>
  <si>
    <t xml:space="preserve">233601157</t>
  </si>
  <si>
    <t xml:space="preserve">233601158</t>
  </si>
  <si>
    <t xml:space="preserve">233601159</t>
  </si>
  <si>
    <t xml:space="preserve">233601160</t>
  </si>
  <si>
    <t xml:space="preserve">233601161</t>
  </si>
  <si>
    <t xml:space="preserve">233601162</t>
  </si>
  <si>
    <t xml:space="preserve">233601163</t>
  </si>
  <si>
    <t xml:space="preserve">233601164</t>
  </si>
  <si>
    <t xml:space="preserve">233601165</t>
  </si>
  <si>
    <t xml:space="preserve">233601166</t>
  </si>
  <si>
    <t xml:space="preserve">233601167</t>
  </si>
  <si>
    <t xml:space="preserve">233601168</t>
  </si>
  <si>
    <t xml:space="preserve">233603172</t>
  </si>
  <si>
    <t xml:space="preserve">233603173</t>
  </si>
  <si>
    <t xml:space="preserve">233603175</t>
  </si>
  <si>
    <t xml:space="preserve">233603176</t>
  </si>
  <si>
    <t xml:space="preserve">233603177</t>
  </si>
  <si>
    <t xml:space="preserve">243233</t>
  </si>
  <si>
    <t xml:space="preserve">FA19127000</t>
  </si>
  <si>
    <t xml:space="preserve">243238</t>
  </si>
  <si>
    <t xml:space="preserve">FA19125000</t>
  </si>
  <si>
    <t xml:space="preserve">243239</t>
  </si>
  <si>
    <t xml:space="preserve">FA19126000</t>
  </si>
  <si>
    <t xml:space="preserve">243256</t>
  </si>
  <si>
    <t xml:space="preserve">FA19124000</t>
  </si>
  <si>
    <t xml:space="preserve">251186</t>
  </si>
  <si>
    <t xml:space="preserve">251202</t>
  </si>
  <si>
    <t xml:space="preserve">252872</t>
  </si>
  <si>
    <t xml:space="preserve">252873</t>
  </si>
  <si>
    <t xml:space="preserve">252874</t>
  </si>
  <si>
    <t xml:space="preserve">252875</t>
  </si>
  <si>
    <t xml:space="preserve">252876</t>
  </si>
  <si>
    <t xml:space="preserve">252877</t>
  </si>
  <si>
    <t xml:space="preserve">252878</t>
  </si>
  <si>
    <t xml:space="preserve">252879</t>
  </si>
  <si>
    <t xml:space="preserve">252880</t>
  </si>
  <si>
    <t xml:space="preserve">252881</t>
  </si>
  <si>
    <t xml:space="preserve">252882</t>
  </si>
  <si>
    <t xml:space="preserve">252883</t>
  </si>
  <si>
    <t xml:space="preserve">252884</t>
  </si>
  <si>
    <t xml:space="preserve">252885</t>
  </si>
  <si>
    <t xml:space="preserve">252886</t>
  </si>
  <si>
    <t xml:space="preserve">252887</t>
  </si>
  <si>
    <t xml:space="preserve">252888</t>
  </si>
  <si>
    <t xml:space="preserve">252889</t>
  </si>
  <si>
    <t xml:space="preserve">252890</t>
  </si>
  <si>
    <t xml:space="preserve">252891</t>
  </si>
  <si>
    <t xml:space="preserve">252892</t>
  </si>
  <si>
    <t xml:space="preserve">253193</t>
  </si>
  <si>
    <t xml:space="preserve">253194</t>
  </si>
  <si>
    <t xml:space="preserve">253195</t>
  </si>
  <si>
    <t xml:space="preserve">253196</t>
  </si>
  <si>
    <t xml:space="preserve">253197</t>
  </si>
  <si>
    <t xml:space="preserve">253198</t>
  </si>
  <si>
    <t xml:space="preserve">253199</t>
  </si>
  <si>
    <t xml:space="preserve">253200</t>
  </si>
  <si>
    <t xml:space="preserve">253201</t>
  </si>
  <si>
    <t xml:space="preserve">253202</t>
  </si>
  <si>
    <t xml:space="preserve">253203</t>
  </si>
  <si>
    <t xml:space="preserve">253204</t>
  </si>
  <si>
    <t xml:space="preserve">253205</t>
  </si>
  <si>
    <t xml:space="preserve">253206</t>
  </si>
  <si>
    <t xml:space="preserve">253207</t>
  </si>
  <si>
    <t xml:space="preserve">253208</t>
  </si>
  <si>
    <t xml:space="preserve">253209</t>
  </si>
  <si>
    <t xml:space="preserve">253210</t>
  </si>
  <si>
    <t xml:space="preserve">253211</t>
  </si>
  <si>
    <t xml:space="preserve">253212</t>
  </si>
  <si>
    <t xml:space="preserve">253213</t>
  </si>
  <si>
    <t xml:space="preserve">253214</t>
  </si>
  <si>
    <t xml:space="preserve">253215</t>
  </si>
  <si>
    <t xml:space="preserve">253216</t>
  </si>
  <si>
    <t xml:space="preserve">253217</t>
  </si>
  <si>
    <t xml:space="preserve">253218</t>
  </si>
  <si>
    <t xml:space="preserve">260018</t>
  </si>
  <si>
    <t xml:space="preserve">FA19134000</t>
  </si>
  <si>
    <t xml:space="preserve">260019</t>
  </si>
  <si>
    <t xml:space="preserve">FA19151000</t>
  </si>
  <si>
    <t xml:space="preserve">260026</t>
  </si>
  <si>
    <t xml:space="preserve">262909</t>
  </si>
  <si>
    <t xml:space="preserve">262918</t>
  </si>
  <si>
    <t xml:space="preserve">262926</t>
  </si>
  <si>
    <t xml:space="preserve">263679</t>
  </si>
  <si>
    <t xml:space="preserve">263683</t>
  </si>
  <si>
    <t xml:space="preserve">284114</t>
  </si>
  <si>
    <t xml:space="preserve">AR00101000</t>
  </si>
  <si>
    <t xml:space="preserve">284118</t>
  </si>
  <si>
    <t xml:space="preserve">AR00098000</t>
  </si>
  <si>
    <t xml:space="preserve">284121</t>
  </si>
  <si>
    <t xml:space="preserve">AR00108000</t>
  </si>
  <si>
    <t xml:space="preserve">284127</t>
  </si>
  <si>
    <t xml:space="preserve">AR00100000</t>
  </si>
  <si>
    <t xml:space="preserve">284134</t>
  </si>
  <si>
    <t xml:space="preserve">AR00104000</t>
  </si>
  <si>
    <t xml:space="preserve">284992</t>
  </si>
  <si>
    <t xml:space="preserve">AR00110000</t>
  </si>
  <si>
    <t xml:space="preserve">285005</t>
  </si>
  <si>
    <t xml:space="preserve">285009</t>
  </si>
  <si>
    <t xml:space="preserve">AR00111000</t>
  </si>
  <si>
    <t xml:space="preserve">285011</t>
  </si>
  <si>
    <t xml:space="preserve">AR00112000</t>
  </si>
  <si>
    <t xml:space="preserve">285020</t>
  </si>
  <si>
    <t xml:space="preserve">AR00129000</t>
  </si>
  <si>
    <t xml:space="preserve">285981</t>
  </si>
  <si>
    <t xml:space="preserve">AR00153000</t>
  </si>
  <si>
    <t xml:space="preserve">285985</t>
  </si>
  <si>
    <t xml:space="preserve">AR00142000</t>
  </si>
  <si>
    <t xml:space="preserve">287154</t>
  </si>
  <si>
    <t xml:space="preserve">AR00166000</t>
  </si>
  <si>
    <t xml:space="preserve">287164</t>
  </si>
  <si>
    <t xml:space="preserve">AR00165000</t>
  </si>
  <si>
    <t xml:space="preserve">287176</t>
  </si>
  <si>
    <t xml:space="preserve">AR00158000</t>
  </si>
  <si>
    <t xml:space="preserve">287196</t>
  </si>
  <si>
    <t xml:space="preserve">AR00155000</t>
  </si>
  <si>
    <t xml:space="preserve">287206</t>
  </si>
  <si>
    <t xml:space="preserve">287217</t>
  </si>
  <si>
    <t xml:space="preserve">AR00160000</t>
  </si>
  <si>
    <t xml:space="preserve">290221386</t>
  </si>
  <si>
    <t xml:space="preserve">290221387</t>
  </si>
  <si>
    <t xml:space="preserve">290221392</t>
  </si>
  <si>
    <t xml:space="preserve">290221393</t>
  </si>
  <si>
    <t xml:space="preserve">290221394</t>
  </si>
  <si>
    <t xml:space="preserve">290221397</t>
  </si>
  <si>
    <t xml:space="preserve">290221399</t>
  </si>
  <si>
    <t xml:space="preserve">290221402</t>
  </si>
  <si>
    <t xml:space="preserve">290221404</t>
  </si>
  <si>
    <t xml:space="preserve">290221903</t>
  </si>
  <si>
    <t xml:space="preserve">290221904</t>
  </si>
  <si>
    <t xml:space="preserve">290221905</t>
  </si>
  <si>
    <t xml:space="preserve">290221906</t>
  </si>
  <si>
    <t xml:space="preserve">290221907</t>
  </si>
  <si>
    <t xml:space="preserve">290221908</t>
  </si>
  <si>
    <t xml:space="preserve">290221909</t>
  </si>
  <si>
    <t xml:space="preserve">290221910</t>
  </si>
  <si>
    <t xml:space="preserve">290221911</t>
  </si>
  <si>
    <t xml:space="preserve">290221912</t>
  </si>
  <si>
    <t xml:space="preserve">290221913</t>
  </si>
  <si>
    <t xml:space="preserve">290221914</t>
  </si>
  <si>
    <t xml:space="preserve">290221915</t>
  </si>
  <si>
    <t xml:space="preserve">290221916</t>
  </si>
  <si>
    <t xml:space="preserve">290221917</t>
  </si>
  <si>
    <t xml:space="preserve">290221918</t>
  </si>
  <si>
    <t xml:space="preserve">290221919</t>
  </si>
  <si>
    <t xml:space="preserve">290221920</t>
  </si>
  <si>
    <t xml:space="preserve">290221921</t>
  </si>
  <si>
    <t xml:space="preserve">290221922</t>
  </si>
  <si>
    <t xml:space="preserve">290221923</t>
  </si>
  <si>
    <t xml:space="preserve">290221924</t>
  </si>
  <si>
    <t xml:space="preserve">290221925</t>
  </si>
  <si>
    <t xml:space="preserve">290221926</t>
  </si>
  <si>
    <t xml:space="preserve">290221927</t>
  </si>
  <si>
    <t xml:space="preserve">290221928</t>
  </si>
  <si>
    <t xml:space="preserve">290221929</t>
  </si>
  <si>
    <t xml:space="preserve">290221930</t>
  </si>
  <si>
    <t xml:space="preserve">290221931</t>
  </si>
  <si>
    <t xml:space="preserve">290221932</t>
  </si>
  <si>
    <t xml:space="preserve">290221933</t>
  </si>
  <si>
    <t xml:space="preserve">290221934</t>
  </si>
  <si>
    <t xml:space="preserve">290221935</t>
  </si>
  <si>
    <t xml:space="preserve">290221936</t>
  </si>
  <si>
    <t xml:space="preserve">290221937</t>
  </si>
  <si>
    <t xml:space="preserve">290221938</t>
  </si>
  <si>
    <t xml:space="preserve">290221939</t>
  </si>
  <si>
    <t xml:space="preserve">290221940</t>
  </si>
  <si>
    <t xml:space="preserve">290221941</t>
  </si>
  <si>
    <t xml:space="preserve">290221942</t>
  </si>
  <si>
    <t xml:space="preserve">290221943</t>
  </si>
  <si>
    <t xml:space="preserve">290221944</t>
  </si>
  <si>
    <t xml:space="preserve">290221986</t>
  </si>
  <si>
    <t xml:space="preserve">290221987</t>
  </si>
  <si>
    <t xml:space="preserve">290221988</t>
  </si>
  <si>
    <t xml:space="preserve">290221989</t>
  </si>
  <si>
    <t xml:space="preserve">290443538</t>
  </si>
  <si>
    <t xml:space="preserve">290443539</t>
  </si>
  <si>
    <t xml:space="preserve">290443540</t>
  </si>
  <si>
    <t xml:space="preserve">290443541</t>
  </si>
  <si>
    <t xml:space="preserve">290443542</t>
  </si>
  <si>
    <t xml:space="preserve">290443543</t>
  </si>
  <si>
    <t xml:space="preserve">290443544</t>
  </si>
  <si>
    <t xml:space="preserve">290443545</t>
  </si>
  <si>
    <t xml:space="preserve">290443546</t>
  </si>
  <si>
    <t xml:space="preserve">290443547</t>
  </si>
  <si>
    <t xml:space="preserve">290443548</t>
  </si>
  <si>
    <t xml:space="preserve">290443549</t>
  </si>
  <si>
    <t xml:space="preserve">290443550</t>
  </si>
  <si>
    <t xml:space="preserve">290443551</t>
  </si>
  <si>
    <t xml:space="preserve">290443552</t>
  </si>
  <si>
    <t xml:space="preserve">290443553</t>
  </si>
  <si>
    <t xml:space="preserve">290443554</t>
  </si>
  <si>
    <t xml:space="preserve">290443555</t>
  </si>
  <si>
    <t xml:space="preserve">290443556</t>
  </si>
  <si>
    <t xml:space="preserve">290443558</t>
  </si>
  <si>
    <t xml:space="preserve">290443559</t>
  </si>
  <si>
    <t xml:space="preserve">290443560</t>
  </si>
  <si>
    <t xml:space="preserve">290443561</t>
  </si>
  <si>
    <t xml:space="preserve">290443562</t>
  </si>
  <si>
    <t xml:space="preserve">290443563</t>
  </si>
  <si>
    <t xml:space="preserve">290443564</t>
  </si>
  <si>
    <t xml:space="preserve">290443565</t>
  </si>
  <si>
    <t xml:space="preserve">290443566</t>
  </si>
  <si>
    <t xml:space="preserve">290443567</t>
  </si>
  <si>
    <t xml:space="preserve">290443568</t>
  </si>
  <si>
    <t xml:space="preserve">290443569</t>
  </si>
  <si>
    <t xml:space="preserve">290443570</t>
  </si>
  <si>
    <t xml:space="preserve">290443571</t>
  </si>
  <si>
    <t xml:space="preserve">290443572</t>
  </si>
  <si>
    <t xml:space="preserve">290443573</t>
  </si>
  <si>
    <t xml:space="preserve">290443574</t>
  </si>
  <si>
    <t xml:space="preserve">290443575</t>
  </si>
  <si>
    <t xml:space="preserve">296945</t>
  </si>
  <si>
    <t xml:space="preserve">318872312</t>
  </si>
  <si>
    <t xml:space="preserve">318872313</t>
  </si>
  <si>
    <t xml:space="preserve">318872314</t>
  </si>
  <si>
    <t xml:space="preserve">318872315</t>
  </si>
  <si>
    <t xml:space="preserve">318872319</t>
  </si>
  <si>
    <t xml:space="preserve">318872320</t>
  </si>
  <si>
    <t xml:space="preserve">318872322</t>
  </si>
  <si>
    <t xml:space="preserve">318872324</t>
  </si>
  <si>
    <t xml:space="preserve">318872325</t>
  </si>
  <si>
    <t xml:space="preserve">318872326</t>
  </si>
  <si>
    <t xml:space="preserve">318872327</t>
  </si>
  <si>
    <t xml:space="preserve">318872328</t>
  </si>
  <si>
    <t xml:space="preserve">318872334</t>
  </si>
  <si>
    <t xml:space="preserve">318872337</t>
  </si>
  <si>
    <t xml:space="preserve">318872343</t>
  </si>
  <si>
    <t xml:space="preserve">318877368</t>
  </si>
  <si>
    <t xml:space="preserve">318877369</t>
  </si>
  <si>
    <t xml:space="preserve">318877370</t>
  </si>
  <si>
    <t xml:space="preserve">318877371</t>
  </si>
  <si>
    <t xml:space="preserve">318877372</t>
  </si>
  <si>
    <t xml:space="preserve">318877375</t>
  </si>
  <si>
    <t xml:space="preserve">318877376</t>
  </si>
  <si>
    <t xml:space="preserve">318877377</t>
  </si>
  <si>
    <t xml:space="preserve">318877378</t>
  </si>
  <si>
    <t xml:space="preserve">318877379</t>
  </si>
  <si>
    <t xml:space="preserve">318877380</t>
  </si>
  <si>
    <t xml:space="preserve">318877381</t>
  </si>
  <si>
    <t xml:space="preserve">318877382</t>
  </si>
  <si>
    <t xml:space="preserve">318877383</t>
  </si>
  <si>
    <t xml:space="preserve">318877384</t>
  </si>
  <si>
    <t xml:space="preserve">318877385</t>
  </si>
  <si>
    <t xml:space="preserve">318877386</t>
  </si>
  <si>
    <t xml:space="preserve">318877387</t>
  </si>
  <si>
    <t xml:space="preserve">318877388</t>
  </si>
  <si>
    <t xml:space="preserve">318877389</t>
  </si>
  <si>
    <t xml:space="preserve">318877390</t>
  </si>
  <si>
    <t xml:space="preserve">318877391</t>
  </si>
  <si>
    <t xml:space="preserve">318877392</t>
  </si>
  <si>
    <t xml:space="preserve">318877393</t>
  </si>
  <si>
    <t xml:space="preserve">318877394</t>
  </si>
  <si>
    <t xml:space="preserve">318877395</t>
  </si>
  <si>
    <t xml:space="preserve">318877396</t>
  </si>
  <si>
    <t xml:space="preserve">318877397</t>
  </si>
  <si>
    <t xml:space="preserve">318877398</t>
  </si>
  <si>
    <t xml:space="preserve">318882889</t>
  </si>
  <si>
    <t xml:space="preserve">318882891</t>
  </si>
  <si>
    <t xml:space="preserve">318882892</t>
  </si>
  <si>
    <t xml:space="preserve">318882899</t>
  </si>
  <si>
    <t xml:space="preserve">318882901</t>
  </si>
  <si>
    <t xml:space="preserve">318882903</t>
  </si>
  <si>
    <t xml:space="preserve">318882905</t>
  </si>
  <si>
    <t xml:space="preserve">318882909</t>
  </si>
  <si>
    <t xml:space="preserve">318882910</t>
  </si>
  <si>
    <t xml:space="preserve">318882912</t>
  </si>
  <si>
    <t xml:space="preserve">318882915</t>
  </si>
  <si>
    <t xml:space="preserve">319245</t>
  </si>
  <si>
    <t xml:space="preserve">319248</t>
  </si>
  <si>
    <t xml:space="preserve">319250</t>
  </si>
  <si>
    <t xml:space="preserve">319252</t>
  </si>
  <si>
    <t xml:space="preserve">320343610</t>
  </si>
  <si>
    <t xml:space="preserve">320343611</t>
  </si>
  <si>
    <t xml:space="preserve">320343612</t>
  </si>
  <si>
    <t xml:space="preserve">320343613</t>
  </si>
  <si>
    <t xml:space="preserve">320343614</t>
  </si>
  <si>
    <t xml:space="preserve">320343615</t>
  </si>
  <si>
    <t xml:space="preserve">320343616</t>
  </si>
  <si>
    <t xml:space="preserve">320343617</t>
  </si>
  <si>
    <t xml:space="preserve">320343618</t>
  </si>
  <si>
    <t xml:space="preserve">320343619</t>
  </si>
  <si>
    <t xml:space="preserve">320343620</t>
  </si>
  <si>
    <t xml:space="preserve">320343621</t>
  </si>
  <si>
    <t xml:space="preserve">320343622</t>
  </si>
  <si>
    <t xml:space="preserve">320343623</t>
  </si>
  <si>
    <t xml:space="preserve">320343624</t>
  </si>
  <si>
    <t xml:space="preserve">320343625</t>
  </si>
  <si>
    <t xml:space="preserve">320343626</t>
  </si>
  <si>
    <t xml:space="preserve">320343627</t>
  </si>
  <si>
    <t xml:space="preserve">320343628</t>
  </si>
  <si>
    <t xml:space="preserve">320343629</t>
  </si>
  <si>
    <t xml:space="preserve">320343630</t>
  </si>
  <si>
    <t xml:space="preserve">320343631</t>
  </si>
  <si>
    <t xml:space="preserve">320343632</t>
  </si>
  <si>
    <t xml:space="preserve">320343633</t>
  </si>
  <si>
    <t xml:space="preserve">320343634</t>
  </si>
  <si>
    <t xml:space="preserve">320343635</t>
  </si>
  <si>
    <t xml:space="preserve">320343636</t>
  </si>
  <si>
    <t xml:space="preserve">320343637</t>
  </si>
  <si>
    <t xml:space="preserve">320343638</t>
  </si>
  <si>
    <t xml:space="preserve">320343639</t>
  </si>
  <si>
    <t xml:space="preserve">320343641</t>
  </si>
  <si>
    <t xml:space="preserve">321781</t>
  </si>
  <si>
    <t xml:space="preserve">321791</t>
  </si>
  <si>
    <t xml:space="preserve">321796</t>
  </si>
  <si>
    <t xml:space="preserve">321799</t>
  </si>
  <si>
    <t xml:space="preserve">321800</t>
  </si>
  <si>
    <t xml:space="preserve">321801</t>
  </si>
  <si>
    <t xml:space="preserve">321804</t>
  </si>
  <si>
    <t xml:space="preserve">321805</t>
  </si>
  <si>
    <t xml:space="preserve">321806</t>
  </si>
  <si>
    <t xml:space="preserve">321811</t>
  </si>
  <si>
    <t xml:space="preserve">321814</t>
  </si>
  <si>
    <t xml:space="preserve">321815</t>
  </si>
  <si>
    <t xml:space="preserve">321816</t>
  </si>
  <si>
    <t xml:space="preserve">373267451</t>
  </si>
  <si>
    <t xml:space="preserve">373268537</t>
  </si>
  <si>
    <t xml:space="preserve">377723</t>
  </si>
  <si>
    <t xml:space="preserve">377724</t>
  </si>
  <si>
    <t xml:space="preserve">377725</t>
  </si>
  <si>
    <t xml:space="preserve">377726</t>
  </si>
  <si>
    <t xml:space="preserve">377727</t>
  </si>
  <si>
    <t xml:space="preserve">377728</t>
  </si>
  <si>
    <t xml:space="preserve">377729</t>
  </si>
  <si>
    <t xml:space="preserve">377730</t>
  </si>
  <si>
    <t xml:space="preserve">377731</t>
  </si>
  <si>
    <t xml:space="preserve">377732</t>
  </si>
  <si>
    <t xml:space="preserve">377733</t>
  </si>
  <si>
    <t xml:space="preserve">377734</t>
  </si>
  <si>
    <t xml:space="preserve">377735</t>
  </si>
  <si>
    <t xml:space="preserve">377736</t>
  </si>
  <si>
    <t xml:space="preserve">377737</t>
  </si>
  <si>
    <t xml:space="preserve">377738</t>
  </si>
  <si>
    <t xml:space="preserve">377739</t>
  </si>
  <si>
    <t xml:space="preserve">377740</t>
  </si>
  <si>
    <t xml:space="preserve">377741</t>
  </si>
  <si>
    <t xml:space="preserve">377742</t>
  </si>
  <si>
    <t xml:space="preserve">377743</t>
  </si>
  <si>
    <t xml:space="preserve">377744</t>
  </si>
  <si>
    <t xml:space="preserve">377745</t>
  </si>
  <si>
    <t xml:space="preserve">377746</t>
  </si>
  <si>
    <t xml:space="preserve">377748</t>
  </si>
  <si>
    <t xml:space="preserve">377749</t>
  </si>
  <si>
    <t xml:space="preserve">377750</t>
  </si>
  <si>
    <t xml:space="preserve">377751</t>
  </si>
  <si>
    <t xml:space="preserve">377752</t>
  </si>
  <si>
    <t xml:space="preserve">377754</t>
  </si>
  <si>
    <t xml:space="preserve">377755</t>
  </si>
  <si>
    <t xml:space="preserve">377756</t>
  </si>
  <si>
    <t xml:space="preserve">377757</t>
  </si>
  <si>
    <t xml:space="preserve">377758</t>
  </si>
  <si>
    <t xml:space="preserve">377760</t>
  </si>
  <si>
    <t xml:space="preserve">377761</t>
  </si>
  <si>
    <t xml:space="preserve">377763</t>
  </si>
  <si>
    <t xml:space="preserve">377772</t>
  </si>
  <si>
    <t xml:space="preserve">377773</t>
  </si>
  <si>
    <t xml:space="preserve">377777</t>
  </si>
  <si>
    <t xml:space="preserve">377784</t>
  </si>
  <si>
    <t xml:space="preserve">377788</t>
  </si>
  <si>
    <t xml:space="preserve">377792</t>
  </si>
  <si>
    <t xml:space="preserve">386955</t>
  </si>
  <si>
    <t xml:space="preserve">386963</t>
  </si>
  <si>
    <t xml:space="preserve">386986</t>
  </si>
  <si>
    <t xml:space="preserve">386991</t>
  </si>
  <si>
    <t xml:space="preserve">391247</t>
  </si>
  <si>
    <t xml:space="preserve">AR00731000</t>
  </si>
  <si>
    <t xml:space="preserve">391252</t>
  </si>
  <si>
    <t xml:space="preserve">AR00729000</t>
  </si>
  <si>
    <t xml:space="preserve">391258</t>
  </si>
  <si>
    <t xml:space="preserve">AR00728000</t>
  </si>
  <si>
    <t xml:space="preserve">399419</t>
  </si>
  <si>
    <t xml:space="preserve">401139</t>
  </si>
  <si>
    <t xml:space="preserve">401149</t>
  </si>
  <si>
    <t xml:space="preserve">401150</t>
  </si>
  <si>
    <t xml:space="preserve">401151</t>
  </si>
  <si>
    <t xml:space="preserve">401154</t>
  </si>
  <si>
    <t xml:space="preserve">409968421</t>
  </si>
  <si>
    <t xml:space="preserve">409968422</t>
  </si>
  <si>
    <t xml:space="preserve">409968423</t>
  </si>
  <si>
    <t xml:space="preserve">409968424</t>
  </si>
  <si>
    <t xml:space="preserve">409968425</t>
  </si>
  <si>
    <t xml:space="preserve">409968426</t>
  </si>
  <si>
    <t xml:space="preserve">409968427</t>
  </si>
  <si>
    <t xml:space="preserve">409968428</t>
  </si>
  <si>
    <t xml:space="preserve">409968429</t>
  </si>
  <si>
    <t xml:space="preserve">409968430</t>
  </si>
  <si>
    <t xml:space="preserve">409968431</t>
  </si>
  <si>
    <t xml:space="preserve">409968432</t>
  </si>
  <si>
    <t xml:space="preserve">409968433</t>
  </si>
  <si>
    <t xml:space="preserve">409968434</t>
  </si>
  <si>
    <t xml:space="preserve">409968435</t>
  </si>
  <si>
    <t xml:space="preserve">409968436</t>
  </si>
  <si>
    <t xml:space="preserve">409968437</t>
  </si>
  <si>
    <t xml:space="preserve">409968438</t>
  </si>
  <si>
    <t xml:space="preserve">409968439</t>
  </si>
  <si>
    <t xml:space="preserve">409968440</t>
  </si>
  <si>
    <t xml:space="preserve">409968441</t>
  </si>
  <si>
    <t xml:space="preserve">409968442</t>
  </si>
  <si>
    <t xml:space="preserve">409968443</t>
  </si>
  <si>
    <t xml:space="preserve">409968444</t>
  </si>
  <si>
    <t xml:space="preserve">409968445</t>
  </si>
  <si>
    <t xml:space="preserve">409968446</t>
  </si>
  <si>
    <t xml:space="preserve">409968447</t>
  </si>
  <si>
    <t xml:space="preserve">409968448</t>
  </si>
  <si>
    <t xml:space="preserve">409968449</t>
  </si>
  <si>
    <t xml:space="preserve">409968450</t>
  </si>
  <si>
    <t xml:space="preserve">409968451</t>
  </si>
  <si>
    <t xml:space="preserve">409968452</t>
  </si>
  <si>
    <t xml:space="preserve">410110159</t>
  </si>
  <si>
    <t xml:space="preserve">410110161</t>
  </si>
  <si>
    <t xml:space="preserve">410110162</t>
  </si>
  <si>
    <t xml:space="preserve">410110163</t>
  </si>
  <si>
    <t xml:space="preserve">410110164</t>
  </si>
  <si>
    <t xml:space="preserve">410110165</t>
  </si>
  <si>
    <t xml:space="preserve">410110167</t>
  </si>
  <si>
    <t xml:space="preserve">410110168</t>
  </si>
  <si>
    <t xml:space="preserve">410110169</t>
  </si>
  <si>
    <t xml:space="preserve">410110176</t>
  </si>
  <si>
    <t xml:space="preserve">410110177</t>
  </si>
  <si>
    <t xml:space="preserve">410110178</t>
  </si>
  <si>
    <t xml:space="preserve">410110180</t>
  </si>
  <si>
    <t xml:space="preserve">410110181</t>
  </si>
  <si>
    <t xml:space="preserve">423676</t>
  </si>
  <si>
    <t xml:space="preserve">423688</t>
  </si>
  <si>
    <t xml:space="preserve">423689</t>
  </si>
  <si>
    <t xml:space="preserve">423697</t>
  </si>
  <si>
    <t xml:space="preserve">423705</t>
  </si>
  <si>
    <t xml:space="preserve">423717</t>
  </si>
  <si>
    <t xml:space="preserve">429650</t>
  </si>
  <si>
    <t xml:space="preserve">429664</t>
  </si>
  <si>
    <t xml:space="preserve">429843</t>
  </si>
  <si>
    <t xml:space="preserve">429847</t>
  </si>
  <si>
    <t xml:space="preserve">429855</t>
  </si>
  <si>
    <t xml:space="preserve">429863</t>
  </si>
  <si>
    <t xml:space="preserve">429874</t>
  </si>
  <si>
    <t xml:space="preserve">430392</t>
  </si>
  <si>
    <t xml:space="preserve">430393</t>
  </si>
  <si>
    <t xml:space="preserve">430397</t>
  </si>
  <si>
    <t xml:space="preserve">430398</t>
  </si>
  <si>
    <t xml:space="preserve">438659</t>
  </si>
  <si>
    <t xml:space="preserve">438660</t>
  </si>
  <si>
    <t xml:space="preserve">468618</t>
  </si>
  <si>
    <t xml:space="preserve">468640</t>
  </si>
  <si>
    <t xml:space="preserve">468658</t>
  </si>
  <si>
    <t xml:space="preserve">468668</t>
  </si>
  <si>
    <t xml:space="preserve">468669</t>
  </si>
  <si>
    <t xml:space="preserve">6095439</t>
  </si>
  <si>
    <t xml:space="preserve">FA09492000</t>
  </si>
  <si>
    <t xml:space="preserve">6096792</t>
  </si>
  <si>
    <t xml:space="preserve">FA11799000</t>
  </si>
  <si>
    <t xml:space="preserve">6107803</t>
  </si>
  <si>
    <t xml:space="preserve">FA01099000</t>
  </si>
  <si>
    <t xml:space="preserve">6107806</t>
  </si>
  <si>
    <t xml:space="preserve">FA08699000</t>
  </si>
  <si>
    <t xml:space="preserve">6107807</t>
  </si>
  <si>
    <t xml:space="preserve">FA08698000</t>
  </si>
  <si>
    <t xml:space="preserve">6109394</t>
  </si>
  <si>
    <t xml:space="preserve">FA06590000</t>
  </si>
  <si>
    <t xml:space="preserve">6110075</t>
  </si>
  <si>
    <t xml:space="preserve">FA01098000</t>
  </si>
  <si>
    <t xml:space="preserve">6110087</t>
  </si>
  <si>
    <t xml:space="preserve">FA01097000</t>
  </si>
  <si>
    <t xml:space="preserve">6112825</t>
  </si>
  <si>
    <t xml:space="preserve">FA11829000</t>
  </si>
  <si>
    <t xml:space="preserve">6162040</t>
  </si>
  <si>
    <t xml:space="preserve">FA13114000</t>
  </si>
  <si>
    <t xml:space="preserve">6162042</t>
  </si>
  <si>
    <t xml:space="preserve">FA13124000</t>
  </si>
  <si>
    <t xml:space="preserve">6162078</t>
  </si>
  <si>
    <t xml:space="preserve">FA13561000</t>
  </si>
  <si>
    <t xml:space="preserve">6163182</t>
  </si>
  <si>
    <t xml:space="preserve">FA13707000</t>
  </si>
  <si>
    <t xml:space="preserve">0070000000</t>
  </si>
  <si>
    <t xml:space="preserve">AR16690000</t>
  </si>
  <si>
    <t xml:space="preserve">AR79200000</t>
  </si>
  <si>
    <t xml:space="preserve">AR79300000</t>
  </si>
  <si>
    <t xml:space="preserve">AR79400000</t>
  </si>
  <si>
    <t xml:space="preserve">FA00687000</t>
  </si>
  <si>
    <t xml:space="preserve">FA00688000</t>
  </si>
  <si>
    <t xml:space="preserve">FA13115000</t>
  </si>
  <si>
    <t xml:space="preserve">FA13127000</t>
  </si>
  <si>
    <t xml:space="preserve">FA13128000</t>
  </si>
  <si>
    <t xml:space="preserve">FA13562000</t>
  </si>
  <si>
    <t xml:space="preserve">Office</t>
  </si>
  <si>
    <t xml:space="preserve">RecordTitle</t>
  </si>
  <si>
    <t xml:space="preserve">TotalOffice</t>
  </si>
  <si>
    <t xml:space="preserve">Begin</t>
  </si>
  <si>
    <t xml:space="preserve">End</t>
  </si>
  <si>
    <t xml:space="preserve">TSLSec</t>
  </si>
  <si>
    <t xml:space="preserve">0001</t>
  </si>
  <si>
    <t xml:space="preserve">Administrative Files, Forms, Templates</t>
  </si>
  <si>
    <t xml:space="preserve">AV</t>
  </si>
  <si>
    <t xml:space="preserve">APPD</t>
  </si>
  <si>
    <t xml:space="preserve">0002</t>
  </si>
  <si>
    <t xml:space="preserve">Time and attendance sheets (copies)</t>
  </si>
  <si>
    <t xml:space="preserve">Payroll register - ARMS 80</t>
  </si>
  <si>
    <t xml:space="preserve">0003</t>
  </si>
  <si>
    <t xml:space="preserve">Contracts - Copies</t>
  </si>
  <si>
    <t xml:space="preserve">0053</t>
  </si>
  <si>
    <t xml:space="preserve">Cash Receipts - Copy</t>
  </si>
  <si>
    <t xml:space="preserve">0069</t>
  </si>
  <si>
    <t xml:space="preserve">Payroll Time Sheets - (Paper Copies)</t>
  </si>
  <si>
    <t xml:space="preserve">0101</t>
  </si>
  <si>
    <t xml:space="preserve">Administrative Correspondence</t>
  </si>
  <si>
    <t xml:space="preserve">Notary Public Paperwork</t>
  </si>
  <si>
    <t xml:space="preserve">Bond Information</t>
  </si>
  <si>
    <t xml:space="preserve">Notary Public Bond Commission Update</t>
  </si>
  <si>
    <t xml:space="preserve">0103</t>
  </si>
  <si>
    <t xml:space="preserve">ARMS 80</t>
  </si>
  <si>
    <t xml:space="preserve">Drafts &amp; Terminated Employees</t>
  </si>
  <si>
    <t xml:space="preserve">30D</t>
  </si>
  <si>
    <t xml:space="preserve">Medical &amp; Dental Stencils &amp; Form 1 changes</t>
  </si>
  <si>
    <t xml:space="preserve">Old Age Survivors Disability Insurance - Health Insurance Test (OASDI)</t>
  </si>
  <si>
    <t xml:space="preserve">0475</t>
  </si>
  <si>
    <t xml:space="preserve">Administrative Correspondence - Copies</t>
  </si>
  <si>
    <t xml:space="preserve">0477</t>
  </si>
  <si>
    <t xml:space="preserve">Administrative Correspondence - Reference Material</t>
  </si>
  <si>
    <t xml:space="preserve">0486</t>
  </si>
  <si>
    <t xml:space="preserve">Administrative Files</t>
  </si>
  <si>
    <t xml:space="preserve">Inspectors Weekly Reports</t>
  </si>
  <si>
    <t xml:space="preserve">1</t>
  </si>
  <si>
    <t xml:space="preserve">Monthly Activity Reports</t>
  </si>
  <si>
    <t xml:space="preserve">New Wrecker Driver's License Application List</t>
  </si>
  <si>
    <t xml:space="preserve">Ordinances</t>
  </si>
  <si>
    <t xml:space="preserve">Renewal Applications List</t>
  </si>
  <si>
    <t xml:space="preserve">Criminal History Files - Schedule H</t>
  </si>
  <si>
    <t xml:space="preserve">0798</t>
  </si>
  <si>
    <t xml:space="preserve">Personnel Records - Copies</t>
  </si>
  <si>
    <t xml:space="preserve">Procurement Files - Copies</t>
  </si>
  <si>
    <t xml:space="preserve">Kennel Card, Adoption, Sterilization, Treatment</t>
  </si>
  <si>
    <t xml:space="preserve">Deposit Slips - Copies</t>
  </si>
  <si>
    <t xml:space="preserve">Petty Cash Files - Copies</t>
  </si>
  <si>
    <t xml:space="preserve">1061</t>
  </si>
  <si>
    <t xml:space="preserve">Daily Activity Report for Field Personnel </t>
  </si>
</sst>
</file>

<file path=xl/styles.xml><?xml version="1.0" encoding="utf-8"?>
<styleSheet xmlns="http://schemas.openxmlformats.org/spreadsheetml/2006/main">
  <numFmts count="4">
    <numFmt numFmtId="164" formatCode="General"/>
    <numFmt numFmtId="165" formatCode="@"/>
    <numFmt numFmtId="166" formatCode="0"/>
    <numFmt numFmtId="167" formatCode="mm/dd/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0"/>
    </font>
    <font>
      <b val="true"/>
      <sz val="7.5"/>
      <color rgb="FF000000"/>
      <name val="Verdana"/>
      <family val="2"/>
    </font>
    <font>
      <b val="true"/>
      <sz val="11"/>
      <color rgb="FF000000"/>
      <name val="Verdana"/>
      <family val="2"/>
    </font>
    <font>
      <b val="true"/>
      <sz val="10"/>
      <color rgb="FF000000"/>
      <name val="Verdana"/>
      <family val="2"/>
    </font>
    <font>
      <sz val="8"/>
      <color rgb="FF000000"/>
      <name val="Verdana"/>
      <family val="2"/>
    </font>
    <font>
      <sz val="11"/>
      <color rgb="FF000000"/>
      <name val="Calibri"/>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255"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7" fontId="9" fillId="0" borderId="1" xfId="22"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general" vertical="bottom" textRotation="0" wrapText="true" indent="0" shrinkToFit="false"/>
      <protection locked="true" hidden="false"/>
    </xf>
    <xf numFmtId="167" fontId="9" fillId="0" borderId="2" xfId="22" applyFont="true" applyBorder="true" applyAlignment="true" applyProtection="false">
      <alignment horizontal="right" vertical="bottom" textRotation="0" wrapText="true" indent="0" shrinkToFit="false"/>
      <protection locked="true" hidden="false"/>
    </xf>
    <xf numFmtId="164" fontId="9" fillId="0" borderId="2" xfId="22" applyFont="true" applyBorder="true" applyAlignment="true" applyProtection="false">
      <alignment horizontal="right" vertical="bottom" textRotation="0" wrapText="tru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ox List" xfId="20"/>
    <cellStyle name="Normal_Box List No Storage" xfId="21"/>
    <cellStyle name="Normal_Summary"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11.28"/>
    <col collapsed="false" customWidth="true" hidden="false" outlineLevel="0" max="4" min="3" style="1" width="10.41"/>
    <col collapsed="false" customWidth="true" hidden="false" outlineLevel="0" max="5" min="5" style="1" width="90.28"/>
    <col collapsed="false" customWidth="true" hidden="false" outlineLevel="0" max="6" min="6" style="1" width="5.99"/>
    <col collapsed="false" customWidth="true" hidden="false" outlineLevel="0" max="7" min="7" style="1" width="6.99"/>
    <col collapsed="false" customWidth="true" hidden="false" outlineLevel="0" max="8" min="8" style="1" width="8.7"/>
    <col collapsed="false" customWidth="false" hidden="false" outlineLevel="0" max="257" min="9" style="1" width="9.14"/>
  </cols>
  <sheetData>
    <row r="1" s="4" customFormat="true" ht="25.5" hidden="false" customHeight="true" outlineLevel="0" collapsed="false">
      <c r="A1" s="2" t="s">
        <v>0</v>
      </c>
      <c r="B1" s="2" t="s">
        <v>1</v>
      </c>
      <c r="C1" s="2" t="s">
        <v>2</v>
      </c>
      <c r="D1" s="3" t="s">
        <v>3</v>
      </c>
      <c r="E1" s="2" t="s">
        <v>4</v>
      </c>
      <c r="F1" s="3" t="s">
        <v>5</v>
      </c>
      <c r="G1" s="3" t="s">
        <v>6</v>
      </c>
      <c r="H1" s="3" t="s">
        <v>7</v>
      </c>
    </row>
    <row r="2" s="8" customFormat="true" ht="20.25" hidden="false" customHeight="true" outlineLevel="0" collapsed="false">
      <c r="A2" s="5" t="s">
        <v>8</v>
      </c>
      <c r="B2" s="6"/>
      <c r="C2" s="6"/>
      <c r="D2" s="7"/>
      <c r="E2" s="7"/>
      <c r="F2" s="6"/>
      <c r="G2" s="7"/>
      <c r="H2" s="7"/>
    </row>
    <row r="3" s="8" customFormat="true" ht="20.25" hidden="false" customHeight="true" outlineLevel="0" collapsed="false">
      <c r="A3" s="9" t="s">
        <v>9</v>
      </c>
      <c r="B3" s="6"/>
      <c r="C3" s="6"/>
      <c r="D3" s="7"/>
      <c r="E3" s="7"/>
      <c r="F3" s="6"/>
      <c r="G3" s="7"/>
      <c r="H3" s="7"/>
    </row>
    <row r="4" s="12" customFormat="true" ht="10.5" hidden="false" customHeight="false" outlineLevel="0" collapsed="false">
      <c r="A4" s="10"/>
      <c r="B4" s="10" t="s">
        <v>10</v>
      </c>
      <c r="C4" s="10" t="s">
        <v>11</v>
      </c>
      <c r="D4" s="10" t="s">
        <v>12</v>
      </c>
      <c r="E4" s="11" t="s">
        <v>13</v>
      </c>
      <c r="F4" s="10" t="s">
        <v>14</v>
      </c>
      <c r="G4" s="10" t="s">
        <v>15</v>
      </c>
      <c r="H4" s="10" t="s">
        <v>16</v>
      </c>
    </row>
    <row r="5" s="12" customFormat="true" ht="10.5" hidden="false" customHeight="false" outlineLevel="0" collapsed="false">
      <c r="A5" s="10"/>
      <c r="B5" s="10" t="s">
        <v>17</v>
      </c>
      <c r="C5" s="10" t="s">
        <v>18</v>
      </c>
      <c r="D5" s="10" t="s">
        <v>19</v>
      </c>
      <c r="E5" s="11" t="s">
        <v>13</v>
      </c>
      <c r="F5" s="10" t="s">
        <v>14</v>
      </c>
      <c r="G5" s="10" t="s">
        <v>15</v>
      </c>
      <c r="H5" s="10" t="s">
        <v>16</v>
      </c>
    </row>
    <row r="6" s="12" customFormat="true" ht="21" hidden="false" customHeight="false" outlineLevel="0" collapsed="false">
      <c r="A6" s="10"/>
      <c r="B6" s="10" t="s">
        <v>20</v>
      </c>
      <c r="C6" s="10" t="s">
        <v>21</v>
      </c>
      <c r="D6" s="10" t="s">
        <v>22</v>
      </c>
      <c r="E6" s="11" t="s">
        <v>23</v>
      </c>
      <c r="F6" s="10" t="s">
        <v>14</v>
      </c>
      <c r="G6" s="10" t="s">
        <v>24</v>
      </c>
      <c r="H6" s="10" t="s">
        <v>16</v>
      </c>
    </row>
    <row r="7" s="12" customFormat="true" ht="21" hidden="false" customHeight="false" outlineLevel="0" collapsed="false">
      <c r="A7" s="10"/>
      <c r="B7" s="10" t="s">
        <v>25</v>
      </c>
      <c r="C7" s="10" t="s">
        <v>26</v>
      </c>
      <c r="D7" s="10" t="s">
        <v>27</v>
      </c>
      <c r="E7" s="11" t="s">
        <v>28</v>
      </c>
      <c r="F7" s="10" t="s">
        <v>14</v>
      </c>
      <c r="G7" s="10" t="s">
        <v>15</v>
      </c>
      <c r="H7" s="10" t="s">
        <v>16</v>
      </c>
    </row>
    <row r="8" s="12" customFormat="true" ht="21" hidden="false" customHeight="false" outlineLevel="0" collapsed="false">
      <c r="A8" s="10"/>
      <c r="B8" s="10" t="s">
        <v>29</v>
      </c>
      <c r="C8" s="10" t="s">
        <v>26</v>
      </c>
      <c r="D8" s="10" t="s">
        <v>27</v>
      </c>
      <c r="E8" s="11" t="s">
        <v>30</v>
      </c>
      <c r="F8" s="10" t="s">
        <v>14</v>
      </c>
      <c r="G8" s="10" t="s">
        <v>15</v>
      </c>
      <c r="H8" s="10" t="s">
        <v>16</v>
      </c>
    </row>
    <row r="9" s="12" customFormat="true" ht="21" hidden="false" customHeight="false" outlineLevel="0" collapsed="false">
      <c r="A9" s="10"/>
      <c r="B9" s="10" t="s">
        <v>31</v>
      </c>
      <c r="C9" s="10" t="s">
        <v>26</v>
      </c>
      <c r="D9" s="10" t="s">
        <v>27</v>
      </c>
      <c r="E9" s="11" t="s">
        <v>32</v>
      </c>
      <c r="F9" s="10" t="s">
        <v>14</v>
      </c>
      <c r="G9" s="10" t="s">
        <v>15</v>
      </c>
      <c r="H9" s="10" t="s">
        <v>16</v>
      </c>
    </row>
    <row r="10" s="12" customFormat="true" ht="10.5" hidden="false" customHeight="false" outlineLevel="0" collapsed="false">
      <c r="A10" s="10"/>
      <c r="B10" s="10" t="s">
        <v>33</v>
      </c>
      <c r="C10" s="10" t="s">
        <v>34</v>
      </c>
      <c r="D10" s="10" t="s">
        <v>35</v>
      </c>
      <c r="E10" s="11" t="s">
        <v>36</v>
      </c>
      <c r="F10" s="10" t="s">
        <v>14</v>
      </c>
      <c r="G10" s="10" t="s">
        <v>15</v>
      </c>
      <c r="H10" s="10" t="s">
        <v>16</v>
      </c>
    </row>
    <row r="11" s="12" customFormat="true" ht="10.5" hidden="false" customHeight="false" outlineLevel="0" collapsed="false">
      <c r="A11" s="10"/>
      <c r="B11" s="10" t="s">
        <v>37</v>
      </c>
      <c r="C11" s="10" t="s">
        <v>38</v>
      </c>
      <c r="D11" s="10" t="s">
        <v>39</v>
      </c>
      <c r="E11" s="11" t="s">
        <v>40</v>
      </c>
      <c r="F11" s="10" t="s">
        <v>14</v>
      </c>
      <c r="G11" s="10" t="s">
        <v>15</v>
      </c>
      <c r="H11" s="10" t="s">
        <v>16</v>
      </c>
    </row>
    <row r="12" s="12" customFormat="true" ht="10.5" hidden="false" customHeight="false" outlineLevel="0" collapsed="false">
      <c r="A12" s="10"/>
      <c r="B12" s="10" t="s">
        <v>41</v>
      </c>
      <c r="C12" s="10" t="s">
        <v>42</v>
      </c>
      <c r="D12" s="10" t="s">
        <v>43</v>
      </c>
      <c r="E12" s="11" t="s">
        <v>44</v>
      </c>
      <c r="F12" s="10" t="s">
        <v>14</v>
      </c>
      <c r="G12" s="10" t="s">
        <v>15</v>
      </c>
      <c r="H12" s="10" t="s">
        <v>16</v>
      </c>
    </row>
    <row r="13" s="12" customFormat="true" ht="21" hidden="false" customHeight="false" outlineLevel="0" collapsed="false">
      <c r="A13" s="10"/>
      <c r="B13" s="10" t="s">
        <v>45</v>
      </c>
      <c r="C13" s="10" t="s">
        <v>42</v>
      </c>
      <c r="D13" s="10" t="s">
        <v>43</v>
      </c>
      <c r="E13" s="11" t="s">
        <v>46</v>
      </c>
      <c r="F13" s="10" t="s">
        <v>14</v>
      </c>
      <c r="G13" s="10" t="s">
        <v>15</v>
      </c>
      <c r="H13" s="10" t="s">
        <v>16</v>
      </c>
    </row>
    <row r="14" s="12" customFormat="true" ht="21" hidden="false" customHeight="false" outlineLevel="0" collapsed="false">
      <c r="A14" s="10"/>
      <c r="B14" s="10" t="s">
        <v>47</v>
      </c>
      <c r="C14" s="10" t="s">
        <v>42</v>
      </c>
      <c r="D14" s="10" t="s">
        <v>43</v>
      </c>
      <c r="E14" s="11" t="s">
        <v>48</v>
      </c>
      <c r="F14" s="10" t="s">
        <v>14</v>
      </c>
      <c r="G14" s="10" t="s">
        <v>15</v>
      </c>
      <c r="H14" s="10" t="s">
        <v>16</v>
      </c>
    </row>
    <row r="15" s="12" customFormat="true" ht="10.5" hidden="false" customHeight="false" outlineLevel="0" collapsed="false">
      <c r="A15" s="10"/>
      <c r="B15" s="10" t="s">
        <v>49</v>
      </c>
      <c r="C15" s="10" t="s">
        <v>42</v>
      </c>
      <c r="D15" s="10" t="s">
        <v>50</v>
      </c>
      <c r="E15" s="11" t="s">
        <v>51</v>
      </c>
      <c r="F15" s="10" t="s">
        <v>14</v>
      </c>
      <c r="G15" s="10" t="s">
        <v>15</v>
      </c>
      <c r="H15" s="10" t="s">
        <v>16</v>
      </c>
    </row>
    <row r="16" s="12" customFormat="true" ht="10.5" hidden="false" customHeight="false" outlineLevel="0" collapsed="false">
      <c r="A16" s="10"/>
      <c r="B16" s="10" t="s">
        <v>52</v>
      </c>
      <c r="C16" s="10" t="s">
        <v>42</v>
      </c>
      <c r="D16" s="10" t="s">
        <v>53</v>
      </c>
      <c r="E16" s="11" t="s">
        <v>54</v>
      </c>
      <c r="F16" s="10" t="s">
        <v>14</v>
      </c>
      <c r="G16" s="10" t="s">
        <v>15</v>
      </c>
      <c r="H16" s="10" t="s">
        <v>16</v>
      </c>
    </row>
    <row r="17" s="12" customFormat="true" ht="10.5" hidden="false" customHeight="false" outlineLevel="0" collapsed="false">
      <c r="A17" s="10"/>
      <c r="B17" s="10" t="s">
        <v>55</v>
      </c>
      <c r="C17" s="10" t="s">
        <v>56</v>
      </c>
      <c r="D17" s="10" t="s">
        <v>53</v>
      </c>
      <c r="E17" s="11" t="s">
        <v>57</v>
      </c>
      <c r="F17" s="10" t="s">
        <v>14</v>
      </c>
      <c r="G17" s="10" t="s">
        <v>15</v>
      </c>
      <c r="H17" s="10" t="s">
        <v>16</v>
      </c>
    </row>
    <row r="18" s="12" customFormat="true" ht="10.5" hidden="false" customHeight="false" outlineLevel="0" collapsed="false">
      <c r="A18" s="10"/>
      <c r="B18" s="10" t="s">
        <v>58</v>
      </c>
      <c r="C18" s="10" t="s">
        <v>59</v>
      </c>
      <c r="D18" s="10" t="s">
        <v>53</v>
      </c>
      <c r="E18" s="11" t="s">
        <v>60</v>
      </c>
      <c r="F18" s="10" t="s">
        <v>14</v>
      </c>
      <c r="G18" s="10" t="s">
        <v>15</v>
      </c>
      <c r="H18" s="10" t="s">
        <v>16</v>
      </c>
    </row>
    <row r="19" s="12" customFormat="true" ht="10.5" hidden="false" customHeight="false" outlineLevel="0" collapsed="false">
      <c r="A19" s="10"/>
      <c r="B19" s="10" t="s">
        <v>61</v>
      </c>
      <c r="C19" s="10" t="s">
        <v>59</v>
      </c>
      <c r="D19" s="10" t="s">
        <v>53</v>
      </c>
      <c r="E19" s="11" t="s">
        <v>62</v>
      </c>
      <c r="F19" s="10" t="s">
        <v>14</v>
      </c>
      <c r="G19" s="10" t="s">
        <v>15</v>
      </c>
      <c r="H19" s="10" t="s">
        <v>16</v>
      </c>
    </row>
    <row r="20" s="12" customFormat="true" ht="10.5" hidden="false" customHeight="false" outlineLevel="0" collapsed="false">
      <c r="A20" s="10"/>
      <c r="B20" s="10" t="s">
        <v>63</v>
      </c>
      <c r="C20" s="10" t="s">
        <v>64</v>
      </c>
      <c r="D20" s="10" t="s">
        <v>65</v>
      </c>
      <c r="E20" s="11" t="s">
        <v>66</v>
      </c>
      <c r="F20" s="10" t="s">
        <v>14</v>
      </c>
      <c r="G20" s="10" t="s">
        <v>15</v>
      </c>
      <c r="H20" s="10" t="s">
        <v>16</v>
      </c>
    </row>
    <row r="21" s="12" customFormat="true" ht="12.75" hidden="false" customHeight="false" outlineLevel="0" collapsed="false">
      <c r="A21" s="13" t="n">
        <v>4</v>
      </c>
      <c r="B21" s="14" t="s">
        <v>67</v>
      </c>
      <c r="C21" s="10"/>
      <c r="D21" s="10"/>
      <c r="E21" s="11"/>
      <c r="F21" s="10"/>
      <c r="G21" s="10"/>
      <c r="H21" s="10"/>
    </row>
    <row r="22" s="12" customFormat="true" ht="10.5" hidden="false" customHeight="false" outlineLevel="0" collapsed="false">
      <c r="A22" s="10"/>
      <c r="B22" s="10"/>
      <c r="C22" s="10"/>
      <c r="D22" s="10"/>
      <c r="E22" s="11"/>
      <c r="F22" s="10"/>
      <c r="G22" s="10"/>
      <c r="H22" s="10"/>
    </row>
    <row r="23" s="12" customFormat="true" ht="10.5" hidden="false" customHeight="false" outlineLevel="0" collapsed="false">
      <c r="A23" s="10"/>
      <c r="B23" s="10"/>
      <c r="C23" s="10"/>
      <c r="D23" s="10"/>
      <c r="E23" s="11"/>
      <c r="F23" s="10"/>
      <c r="G23" s="10"/>
      <c r="H23" s="10"/>
    </row>
    <row r="24" s="12" customFormat="true" ht="10.5" hidden="false" customHeight="false" outlineLevel="0" collapsed="false">
      <c r="A24" s="10"/>
      <c r="B24" s="10"/>
      <c r="C24" s="10"/>
      <c r="D24" s="10"/>
      <c r="E24" s="11"/>
      <c r="F24" s="10"/>
      <c r="G24" s="10"/>
      <c r="H24" s="10"/>
    </row>
    <row r="25" s="12" customFormat="true" ht="10.5" hidden="false" customHeight="false" outlineLevel="0" collapsed="false">
      <c r="A25" s="10"/>
      <c r="B25" s="10"/>
      <c r="C25" s="10"/>
      <c r="D25" s="10"/>
      <c r="E25" s="11"/>
      <c r="F25" s="10"/>
      <c r="G25" s="10"/>
      <c r="H25" s="10"/>
    </row>
  </sheetData>
  <printOptions headings="false" gridLines="false" gridLinesSet="true" horizontalCentered="true" verticalCentered="false"/>
  <pageMargins left="0.25" right="0.25" top="1.15972222222222" bottom="0.529861111111111" header="0.25" footer="0.159722222222222"/>
  <pageSetup paperSize="1" scale="100" fitToWidth="1" fitToHeight="10" pageOrder="downThenOver" orientation="landscape" blackAndWhite="false" draft="false" cellComments="none" horizontalDpi="300" verticalDpi="300" copies="1"/>
  <headerFooter differentFirst="false" differentOddEven="false">
    <oddHeader>&amp;C&amp;14ARA - 0001 - HCDE0012
&amp;12CD3010
4 Boxes</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5"/>
  <sheetViews>
    <sheetView showFormulas="false" showGridLines="false" showRowColHeaders="true" showZeros="true" rightToLeft="false" tabSelected="false" showOutlineSymbols="true" defaultGridColor="true" view="normal" topLeftCell="A880"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11.28"/>
    <col collapsed="false" customWidth="true" hidden="false" outlineLevel="0" max="4" min="3" style="1" width="10.41"/>
    <col collapsed="false" customWidth="true" hidden="false" outlineLevel="0" max="5" min="5" style="1" width="80.28"/>
    <col collapsed="false" customWidth="true" hidden="false" outlineLevel="0" max="6" min="6" style="1" width="5.99"/>
    <col collapsed="false" customWidth="true" hidden="false" outlineLevel="0" max="7" min="7" style="1" width="6.99"/>
    <col collapsed="false" customWidth="true" hidden="false" outlineLevel="0" max="8" min="8" style="1" width="8.7"/>
    <col collapsed="false" customWidth="false" hidden="false" outlineLevel="0" max="257" min="9" style="1" width="9.14"/>
  </cols>
  <sheetData>
    <row r="1" s="4" customFormat="true" ht="25.5" hidden="false" customHeight="true" outlineLevel="0" collapsed="false">
      <c r="A1" s="2" t="s">
        <v>0</v>
      </c>
      <c r="B1" s="2" t="s">
        <v>1</v>
      </c>
      <c r="C1" s="2" t="s">
        <v>2</v>
      </c>
      <c r="D1" s="3" t="s">
        <v>3</v>
      </c>
      <c r="E1" s="2" t="s">
        <v>4</v>
      </c>
      <c r="F1" s="3" t="s">
        <v>5</v>
      </c>
      <c r="G1" s="3" t="s">
        <v>6</v>
      </c>
      <c r="H1" s="3" t="s">
        <v>7</v>
      </c>
    </row>
    <row r="2" s="8" customFormat="true" ht="20.25" hidden="false" customHeight="true" outlineLevel="0" collapsed="false">
      <c r="A2" s="5" t="s">
        <v>1501</v>
      </c>
      <c r="B2" s="6"/>
      <c r="C2" s="6"/>
      <c r="D2" s="7"/>
      <c r="E2" s="7"/>
      <c r="F2" s="6"/>
      <c r="G2" s="7"/>
      <c r="H2" s="7"/>
    </row>
    <row r="3" s="8" customFormat="true" ht="20.25" hidden="false" customHeight="true" outlineLevel="0" collapsed="false">
      <c r="A3" s="9" t="s">
        <v>1502</v>
      </c>
      <c r="B3" s="6"/>
      <c r="C3" s="6"/>
      <c r="D3" s="7"/>
      <c r="E3" s="7"/>
      <c r="F3" s="6"/>
      <c r="G3" s="7"/>
      <c r="H3" s="7"/>
    </row>
    <row r="4" s="12" customFormat="true" ht="10.5" hidden="false" customHeight="false" outlineLevel="0" collapsed="false">
      <c r="A4" s="10"/>
      <c r="B4" s="10" t="s">
        <v>1503</v>
      </c>
      <c r="C4" s="10" t="s">
        <v>1221</v>
      </c>
      <c r="D4" s="10" t="s">
        <v>1504</v>
      </c>
      <c r="E4" s="11" t="s">
        <v>1505</v>
      </c>
      <c r="F4" s="10" t="s">
        <v>14</v>
      </c>
      <c r="G4" s="10" t="s">
        <v>955</v>
      </c>
      <c r="H4" s="10" t="s">
        <v>16</v>
      </c>
    </row>
    <row r="5" s="12" customFormat="true" ht="10.5" hidden="false" customHeight="false" outlineLevel="0" collapsed="false">
      <c r="A5" s="10"/>
      <c r="B5" s="10" t="s">
        <v>1506</v>
      </c>
      <c r="C5" s="10" t="s">
        <v>1232</v>
      </c>
      <c r="D5" s="10" t="s">
        <v>1507</v>
      </c>
      <c r="E5" s="11" t="s">
        <v>1508</v>
      </c>
      <c r="F5" s="10" t="s">
        <v>14</v>
      </c>
      <c r="G5" s="10" t="s">
        <v>955</v>
      </c>
      <c r="H5" s="10" t="s">
        <v>16</v>
      </c>
    </row>
    <row r="6" s="12" customFormat="true" ht="10.5" hidden="false" customHeight="false" outlineLevel="0" collapsed="false">
      <c r="A6" s="10"/>
      <c r="B6" s="10" t="s">
        <v>1509</v>
      </c>
      <c r="C6" s="10" t="s">
        <v>1191</v>
      </c>
      <c r="D6" s="10" t="s">
        <v>1091</v>
      </c>
      <c r="E6" s="11" t="s">
        <v>1505</v>
      </c>
      <c r="F6" s="10" t="s">
        <v>14</v>
      </c>
      <c r="G6" s="10" t="s">
        <v>955</v>
      </c>
      <c r="H6" s="10" t="s">
        <v>16</v>
      </c>
    </row>
    <row r="7" s="12" customFormat="true" ht="10.5" hidden="false" customHeight="false" outlineLevel="0" collapsed="false">
      <c r="A7" s="10"/>
      <c r="B7" s="10" t="s">
        <v>1510</v>
      </c>
      <c r="C7" s="10" t="s">
        <v>1511</v>
      </c>
      <c r="D7" s="10" t="s">
        <v>1512</v>
      </c>
      <c r="E7" s="11" t="s">
        <v>1513</v>
      </c>
      <c r="F7" s="10" t="s">
        <v>14</v>
      </c>
      <c r="G7" s="10"/>
      <c r="H7" s="10" t="s">
        <v>16</v>
      </c>
    </row>
    <row r="8" s="12" customFormat="true" ht="10.5" hidden="false" customHeight="false" outlineLevel="0" collapsed="false">
      <c r="A8" s="10"/>
      <c r="B8" s="10" t="s">
        <v>1514</v>
      </c>
      <c r="C8" s="10" t="s">
        <v>1515</v>
      </c>
      <c r="D8" s="10" t="s">
        <v>1516</v>
      </c>
      <c r="E8" s="11" t="s">
        <v>1517</v>
      </c>
      <c r="F8" s="10" t="s">
        <v>14</v>
      </c>
      <c r="G8" s="10" t="s">
        <v>955</v>
      </c>
      <c r="H8" s="10" t="s">
        <v>16</v>
      </c>
    </row>
    <row r="9" s="12" customFormat="true" ht="10.5" hidden="false" customHeight="false" outlineLevel="0" collapsed="false">
      <c r="A9" s="10"/>
      <c r="B9" s="10" t="s">
        <v>1518</v>
      </c>
      <c r="C9" s="10" t="s">
        <v>1515</v>
      </c>
      <c r="D9" s="10" t="s">
        <v>1516</v>
      </c>
      <c r="E9" s="11" t="s">
        <v>1519</v>
      </c>
      <c r="F9" s="10" t="s">
        <v>14</v>
      </c>
      <c r="G9" s="10" t="s">
        <v>955</v>
      </c>
      <c r="H9" s="10" t="s">
        <v>16</v>
      </c>
    </row>
    <row r="10" s="12" customFormat="true" ht="21" hidden="false" customHeight="false" outlineLevel="0" collapsed="false">
      <c r="A10" s="10"/>
      <c r="B10" s="10" t="s">
        <v>1520</v>
      </c>
      <c r="C10" s="10" t="s">
        <v>959</v>
      </c>
      <c r="D10" s="10" t="s">
        <v>1521</v>
      </c>
      <c r="E10" s="11" t="s">
        <v>1522</v>
      </c>
      <c r="F10" s="10" t="s">
        <v>14</v>
      </c>
      <c r="G10" s="10"/>
      <c r="H10" s="10" t="s">
        <v>16</v>
      </c>
    </row>
    <row r="11" s="12" customFormat="true" ht="21" hidden="false" customHeight="false" outlineLevel="0" collapsed="false">
      <c r="A11" s="10"/>
      <c r="B11" s="10" t="s">
        <v>1523</v>
      </c>
      <c r="C11" s="10" t="s">
        <v>959</v>
      </c>
      <c r="D11" s="10" t="s">
        <v>1524</v>
      </c>
      <c r="E11" s="11" t="s">
        <v>1525</v>
      </c>
      <c r="F11" s="10" t="s">
        <v>14</v>
      </c>
      <c r="G11" s="10"/>
      <c r="H11" s="10" t="s">
        <v>16</v>
      </c>
    </row>
    <row r="12" s="12" customFormat="true" ht="10.5" hidden="false" customHeight="false" outlineLevel="0" collapsed="false">
      <c r="A12" s="10"/>
      <c r="B12" s="10" t="s">
        <v>1526</v>
      </c>
      <c r="C12" s="10" t="s">
        <v>1195</v>
      </c>
      <c r="D12" s="10" t="s">
        <v>1296</v>
      </c>
      <c r="E12" s="11" t="s">
        <v>1527</v>
      </c>
      <c r="F12" s="10" t="s">
        <v>14</v>
      </c>
      <c r="G12" s="10" t="s">
        <v>955</v>
      </c>
      <c r="H12" s="10" t="s">
        <v>16</v>
      </c>
    </row>
    <row r="13" s="12" customFormat="true" ht="10.5" hidden="false" customHeight="false" outlineLevel="0" collapsed="false">
      <c r="A13" s="10"/>
      <c r="B13" s="10" t="s">
        <v>1528</v>
      </c>
      <c r="C13" s="10" t="s">
        <v>1236</v>
      </c>
      <c r="D13" s="10" t="s">
        <v>1529</v>
      </c>
      <c r="E13" s="11" t="s">
        <v>1530</v>
      </c>
      <c r="F13" s="10" t="s">
        <v>14</v>
      </c>
      <c r="G13" s="10" t="s">
        <v>955</v>
      </c>
      <c r="H13" s="10" t="s">
        <v>16</v>
      </c>
    </row>
    <row r="14" s="12" customFormat="true" ht="10.5" hidden="false" customHeight="false" outlineLevel="0" collapsed="false">
      <c r="A14" s="10"/>
      <c r="B14" s="10" t="s">
        <v>1531</v>
      </c>
      <c r="C14" s="10" t="s">
        <v>1532</v>
      </c>
      <c r="D14" s="10" t="s">
        <v>1533</v>
      </c>
      <c r="E14" s="11" t="s">
        <v>1534</v>
      </c>
      <c r="F14" s="10" t="s">
        <v>14</v>
      </c>
      <c r="G14" s="10" t="s">
        <v>955</v>
      </c>
      <c r="H14" s="10" t="s">
        <v>16</v>
      </c>
    </row>
    <row r="15" s="12" customFormat="true" ht="10.5" hidden="false" customHeight="false" outlineLevel="0" collapsed="false">
      <c r="A15" s="10"/>
      <c r="B15" s="10" t="s">
        <v>1535</v>
      </c>
      <c r="C15" s="10" t="s">
        <v>1536</v>
      </c>
      <c r="D15" s="10" t="s">
        <v>1537</v>
      </c>
      <c r="E15" s="11" t="s">
        <v>1538</v>
      </c>
      <c r="F15" s="10" t="s">
        <v>14</v>
      </c>
      <c r="G15" s="10" t="s">
        <v>955</v>
      </c>
      <c r="H15" s="10" t="s">
        <v>16</v>
      </c>
    </row>
    <row r="16" s="12" customFormat="true" ht="10.5" hidden="false" customHeight="false" outlineLevel="0" collapsed="false">
      <c r="A16" s="10"/>
      <c r="B16" s="10" t="s">
        <v>1539</v>
      </c>
      <c r="C16" s="10" t="s">
        <v>1540</v>
      </c>
      <c r="D16" s="10" t="s">
        <v>1541</v>
      </c>
      <c r="E16" s="11" t="s">
        <v>1542</v>
      </c>
      <c r="F16" s="10" t="s">
        <v>14</v>
      </c>
      <c r="G16" s="10" t="s">
        <v>955</v>
      </c>
      <c r="H16" s="10" t="s">
        <v>16</v>
      </c>
    </row>
    <row r="17" s="12" customFormat="true" ht="10.5" hidden="false" customHeight="false" outlineLevel="0" collapsed="false">
      <c r="A17" s="10"/>
      <c r="B17" s="10" t="s">
        <v>1543</v>
      </c>
      <c r="C17" s="10" t="s">
        <v>1544</v>
      </c>
      <c r="D17" s="10" t="s">
        <v>1545</v>
      </c>
      <c r="E17" s="11" t="s">
        <v>1546</v>
      </c>
      <c r="F17" s="10" t="s">
        <v>14</v>
      </c>
      <c r="G17" s="10" t="s">
        <v>955</v>
      </c>
      <c r="H17" s="10" t="s">
        <v>16</v>
      </c>
    </row>
    <row r="18" s="12" customFormat="true" ht="10.5" hidden="false" customHeight="false" outlineLevel="0" collapsed="false">
      <c r="A18" s="10"/>
      <c r="B18" s="10" t="s">
        <v>1547</v>
      </c>
      <c r="C18" s="10" t="s">
        <v>1346</v>
      </c>
      <c r="D18" s="10" t="s">
        <v>1548</v>
      </c>
      <c r="E18" s="11" t="s">
        <v>1549</v>
      </c>
      <c r="F18" s="10" t="s">
        <v>14</v>
      </c>
      <c r="G18" s="10" t="s">
        <v>955</v>
      </c>
      <c r="H18" s="10" t="s">
        <v>16</v>
      </c>
    </row>
    <row r="19" s="12" customFormat="true" ht="10.5" hidden="false" customHeight="false" outlineLevel="0" collapsed="false">
      <c r="A19" s="10"/>
      <c r="B19" s="10" t="s">
        <v>1550</v>
      </c>
      <c r="C19" s="10" t="s">
        <v>1551</v>
      </c>
      <c r="D19" s="10" t="s">
        <v>1552</v>
      </c>
      <c r="E19" s="11" t="s">
        <v>1553</v>
      </c>
      <c r="F19" s="10" t="s">
        <v>14</v>
      </c>
      <c r="G19" s="10" t="s">
        <v>955</v>
      </c>
      <c r="H19" s="10" t="s">
        <v>16</v>
      </c>
    </row>
    <row r="20" s="12" customFormat="true" ht="10.5" hidden="false" customHeight="false" outlineLevel="0" collapsed="false">
      <c r="A20" s="10"/>
      <c r="B20" s="10" t="s">
        <v>1554</v>
      </c>
      <c r="C20" s="10" t="s">
        <v>1203</v>
      </c>
      <c r="D20" s="10" t="s">
        <v>1552</v>
      </c>
      <c r="E20" s="11" t="s">
        <v>1555</v>
      </c>
      <c r="F20" s="10" t="s">
        <v>14</v>
      </c>
      <c r="G20" s="10" t="s">
        <v>955</v>
      </c>
      <c r="H20" s="10" t="s">
        <v>16</v>
      </c>
    </row>
    <row r="21" s="12" customFormat="true" ht="10.5" hidden="false" customHeight="false" outlineLevel="0" collapsed="false">
      <c r="A21" s="10"/>
      <c r="B21" s="10" t="s">
        <v>1556</v>
      </c>
      <c r="C21" s="10" t="s">
        <v>1203</v>
      </c>
      <c r="D21" s="10" t="s">
        <v>1552</v>
      </c>
      <c r="E21" s="11" t="s">
        <v>1555</v>
      </c>
      <c r="F21" s="10" t="s">
        <v>14</v>
      </c>
      <c r="G21" s="10" t="s">
        <v>955</v>
      </c>
      <c r="H21" s="10" t="s">
        <v>16</v>
      </c>
    </row>
    <row r="22" s="12" customFormat="true" ht="10.5" hidden="false" customHeight="false" outlineLevel="0" collapsed="false">
      <c r="A22" s="10"/>
      <c r="B22" s="10" t="s">
        <v>1557</v>
      </c>
      <c r="C22" s="10" t="s">
        <v>1558</v>
      </c>
      <c r="D22" s="10" t="s">
        <v>1559</v>
      </c>
      <c r="E22" s="11" t="s">
        <v>1560</v>
      </c>
      <c r="F22" s="10" t="s">
        <v>14</v>
      </c>
      <c r="G22" s="10" t="s">
        <v>955</v>
      </c>
      <c r="H22" s="10" t="s">
        <v>16</v>
      </c>
    </row>
    <row r="23" s="12" customFormat="true" ht="10.5" hidden="false" customHeight="false" outlineLevel="0" collapsed="false">
      <c r="A23" s="10"/>
      <c r="B23" s="10" t="s">
        <v>1561</v>
      </c>
      <c r="C23" s="10" t="s">
        <v>1562</v>
      </c>
      <c r="D23" s="10" t="s">
        <v>1563</v>
      </c>
      <c r="E23" s="11" t="s">
        <v>1564</v>
      </c>
      <c r="F23" s="10" t="s">
        <v>14</v>
      </c>
      <c r="G23" s="10" t="s">
        <v>955</v>
      </c>
      <c r="H23" s="10" t="s">
        <v>16</v>
      </c>
    </row>
    <row r="24" s="12" customFormat="true" ht="10.5" hidden="false" customHeight="false" outlineLevel="0" collapsed="false">
      <c r="A24" s="10"/>
      <c r="B24" s="10" t="s">
        <v>1565</v>
      </c>
      <c r="C24" s="10" t="s">
        <v>1566</v>
      </c>
      <c r="D24" s="10" t="s">
        <v>1567</v>
      </c>
      <c r="E24" s="11" t="s">
        <v>1568</v>
      </c>
      <c r="F24" s="10" t="s">
        <v>14</v>
      </c>
      <c r="G24" s="10" t="s">
        <v>955</v>
      </c>
      <c r="H24" s="10" t="s">
        <v>16</v>
      </c>
    </row>
    <row r="25" s="12" customFormat="true" ht="10.5" hidden="false" customHeight="false" outlineLevel="0" collapsed="false">
      <c r="A25" s="10"/>
      <c r="B25" s="10" t="s">
        <v>1569</v>
      </c>
      <c r="C25" s="10" t="s">
        <v>472</v>
      </c>
      <c r="D25" s="10" t="s">
        <v>1570</v>
      </c>
      <c r="E25" s="11" t="s">
        <v>1571</v>
      </c>
      <c r="F25" s="10" t="s">
        <v>14</v>
      </c>
      <c r="G25" s="10" t="s">
        <v>955</v>
      </c>
      <c r="H25" s="10" t="s">
        <v>16</v>
      </c>
    </row>
    <row r="26" s="12" customFormat="true" ht="10.5" hidden="false" customHeight="false" outlineLevel="0" collapsed="false">
      <c r="A26" s="10"/>
      <c r="B26" s="10" t="s">
        <v>1572</v>
      </c>
      <c r="C26" s="10" t="s">
        <v>1573</v>
      </c>
      <c r="D26" s="10" t="s">
        <v>1574</v>
      </c>
      <c r="E26" s="11" t="s">
        <v>1575</v>
      </c>
      <c r="F26" s="10" t="s">
        <v>14</v>
      </c>
      <c r="G26" s="10" t="s">
        <v>955</v>
      </c>
      <c r="H26" s="10" t="s">
        <v>16</v>
      </c>
    </row>
    <row r="27" s="12" customFormat="true" ht="21" hidden="false" customHeight="false" outlineLevel="0" collapsed="false">
      <c r="A27" s="10"/>
      <c r="B27" s="10" t="s">
        <v>1576</v>
      </c>
      <c r="C27" s="10" t="s">
        <v>959</v>
      </c>
      <c r="D27" s="10" t="s">
        <v>1577</v>
      </c>
      <c r="E27" s="11" t="s">
        <v>1578</v>
      </c>
      <c r="F27" s="10" t="s">
        <v>14</v>
      </c>
      <c r="G27" s="10"/>
      <c r="H27" s="10" t="s">
        <v>16</v>
      </c>
    </row>
    <row r="28" s="12" customFormat="true" ht="10.5" hidden="false" customHeight="false" outlineLevel="0" collapsed="false">
      <c r="A28" s="10"/>
      <c r="B28" s="10" t="s">
        <v>1579</v>
      </c>
      <c r="C28" s="10" t="s">
        <v>1580</v>
      </c>
      <c r="D28" s="10" t="s">
        <v>1581</v>
      </c>
      <c r="E28" s="11" t="s">
        <v>1582</v>
      </c>
      <c r="F28" s="10" t="s">
        <v>14</v>
      </c>
      <c r="G28" s="10" t="s">
        <v>955</v>
      </c>
      <c r="H28" s="10" t="s">
        <v>16</v>
      </c>
    </row>
    <row r="29" s="12" customFormat="true" ht="10.5" hidden="false" customHeight="false" outlineLevel="0" collapsed="false">
      <c r="A29" s="10"/>
      <c r="B29" s="10" t="s">
        <v>1583</v>
      </c>
      <c r="C29" s="10" t="s">
        <v>1584</v>
      </c>
      <c r="D29" s="10" t="s">
        <v>1585</v>
      </c>
      <c r="E29" s="11" t="s">
        <v>1586</v>
      </c>
      <c r="F29" s="10" t="s">
        <v>14</v>
      </c>
      <c r="G29" s="10" t="s">
        <v>955</v>
      </c>
      <c r="H29" s="10" t="s">
        <v>16</v>
      </c>
    </row>
    <row r="30" s="12" customFormat="true" ht="10.5" hidden="false" customHeight="false" outlineLevel="0" collapsed="false">
      <c r="A30" s="10"/>
      <c r="B30" s="10" t="s">
        <v>1587</v>
      </c>
      <c r="C30" s="10" t="s">
        <v>1588</v>
      </c>
      <c r="D30" s="10" t="s">
        <v>1573</v>
      </c>
      <c r="E30" s="11" t="s">
        <v>1589</v>
      </c>
      <c r="F30" s="10" t="s">
        <v>14</v>
      </c>
      <c r="G30" s="10" t="s">
        <v>955</v>
      </c>
      <c r="H30" s="10" t="s">
        <v>16</v>
      </c>
    </row>
    <row r="31" s="12" customFormat="true" ht="10.5" hidden="false" customHeight="false" outlineLevel="0" collapsed="false">
      <c r="A31" s="10"/>
      <c r="B31" s="10" t="s">
        <v>1590</v>
      </c>
      <c r="C31" s="10" t="s">
        <v>1591</v>
      </c>
      <c r="D31" s="10" t="s">
        <v>1592</v>
      </c>
      <c r="E31" s="11" t="s">
        <v>1593</v>
      </c>
      <c r="F31" s="10" t="s">
        <v>14</v>
      </c>
      <c r="G31" s="10" t="s">
        <v>955</v>
      </c>
      <c r="H31" s="10" t="s">
        <v>16</v>
      </c>
    </row>
    <row r="32" s="12" customFormat="true" ht="21" hidden="false" customHeight="false" outlineLevel="0" collapsed="false">
      <c r="A32" s="10"/>
      <c r="B32" s="10" t="s">
        <v>1594</v>
      </c>
      <c r="C32" s="10" t="s">
        <v>959</v>
      </c>
      <c r="D32" s="10" t="s">
        <v>1595</v>
      </c>
      <c r="E32" s="11" t="s">
        <v>1596</v>
      </c>
      <c r="F32" s="10" t="s">
        <v>14</v>
      </c>
      <c r="G32" s="10"/>
      <c r="H32" s="10" t="s">
        <v>16</v>
      </c>
    </row>
    <row r="33" s="12" customFormat="true" ht="10.5" hidden="false" customHeight="false" outlineLevel="0" collapsed="false">
      <c r="A33" s="10"/>
      <c r="B33" s="10" t="s">
        <v>1597</v>
      </c>
      <c r="C33" s="10" t="s">
        <v>1598</v>
      </c>
      <c r="D33" s="10" t="s">
        <v>165</v>
      </c>
      <c r="E33" s="11" t="s">
        <v>1599</v>
      </c>
      <c r="F33" s="10" t="s">
        <v>14</v>
      </c>
      <c r="G33" s="10" t="s">
        <v>955</v>
      </c>
      <c r="H33" s="10" t="s">
        <v>16</v>
      </c>
    </row>
    <row r="34" s="12" customFormat="true" ht="10.5" hidden="false" customHeight="false" outlineLevel="0" collapsed="false">
      <c r="A34" s="10"/>
      <c r="B34" s="10" t="s">
        <v>1600</v>
      </c>
      <c r="C34" s="10" t="s">
        <v>1601</v>
      </c>
      <c r="D34" s="10" t="s">
        <v>1602</v>
      </c>
      <c r="E34" s="11" t="s">
        <v>1603</v>
      </c>
      <c r="F34" s="10" t="s">
        <v>14</v>
      </c>
      <c r="G34" s="10" t="s">
        <v>955</v>
      </c>
      <c r="H34" s="10" t="s">
        <v>16</v>
      </c>
    </row>
    <row r="35" s="12" customFormat="true" ht="10.5" hidden="false" customHeight="false" outlineLevel="0" collapsed="false">
      <c r="A35" s="10"/>
      <c r="B35" s="10" t="s">
        <v>1604</v>
      </c>
      <c r="C35" s="10" t="s">
        <v>1211</v>
      </c>
      <c r="D35" s="10" t="s">
        <v>1605</v>
      </c>
      <c r="E35" s="11" t="s">
        <v>1555</v>
      </c>
      <c r="F35" s="10" t="s">
        <v>14</v>
      </c>
      <c r="G35" s="10" t="s">
        <v>955</v>
      </c>
      <c r="H35" s="10" t="s">
        <v>16</v>
      </c>
    </row>
    <row r="36" s="12" customFormat="true" ht="10.5" hidden="false" customHeight="false" outlineLevel="0" collapsed="false">
      <c r="A36" s="10"/>
      <c r="B36" s="10" t="s">
        <v>1606</v>
      </c>
      <c r="C36" s="10" t="s">
        <v>1211</v>
      </c>
      <c r="D36" s="10" t="s">
        <v>1605</v>
      </c>
      <c r="E36" s="11" t="s">
        <v>1555</v>
      </c>
      <c r="F36" s="10" t="s">
        <v>14</v>
      </c>
      <c r="G36" s="10" t="s">
        <v>955</v>
      </c>
      <c r="H36" s="10" t="s">
        <v>16</v>
      </c>
    </row>
    <row r="37" s="12" customFormat="true" ht="10.5" hidden="false" customHeight="false" outlineLevel="0" collapsed="false">
      <c r="A37" s="10"/>
      <c r="B37" s="10" t="s">
        <v>1607</v>
      </c>
      <c r="C37" s="10" t="s">
        <v>1211</v>
      </c>
      <c r="D37" s="10" t="s">
        <v>1605</v>
      </c>
      <c r="E37" s="11" t="s">
        <v>1555</v>
      </c>
      <c r="F37" s="10" t="s">
        <v>14</v>
      </c>
      <c r="G37" s="10" t="s">
        <v>955</v>
      </c>
      <c r="H37" s="10" t="s">
        <v>16</v>
      </c>
    </row>
    <row r="38" s="12" customFormat="true" ht="10.5" hidden="false" customHeight="false" outlineLevel="0" collapsed="false">
      <c r="A38" s="10"/>
      <c r="B38" s="10" t="s">
        <v>1608</v>
      </c>
      <c r="C38" s="10" t="s">
        <v>1227</v>
      </c>
      <c r="D38" s="10" t="s">
        <v>1605</v>
      </c>
      <c r="E38" s="11" t="s">
        <v>1505</v>
      </c>
      <c r="F38" s="10" t="s">
        <v>14</v>
      </c>
      <c r="G38" s="10" t="s">
        <v>955</v>
      </c>
      <c r="H38" s="10" t="s">
        <v>16</v>
      </c>
    </row>
    <row r="39" s="12" customFormat="true" ht="10.5" hidden="false" customHeight="false" outlineLevel="0" collapsed="false">
      <c r="A39" s="10"/>
      <c r="B39" s="10" t="s">
        <v>1609</v>
      </c>
      <c r="C39" s="10" t="s">
        <v>1610</v>
      </c>
      <c r="D39" s="10" t="s">
        <v>295</v>
      </c>
      <c r="E39" s="11" t="s">
        <v>1611</v>
      </c>
      <c r="F39" s="10" t="s">
        <v>14</v>
      </c>
      <c r="G39" s="10" t="s">
        <v>955</v>
      </c>
      <c r="H39" s="10" t="s">
        <v>16</v>
      </c>
    </row>
    <row r="40" s="12" customFormat="true" ht="21" hidden="false" customHeight="false" outlineLevel="0" collapsed="false">
      <c r="A40" s="10"/>
      <c r="B40" s="10" t="s">
        <v>1612</v>
      </c>
      <c r="C40" s="10" t="s">
        <v>959</v>
      </c>
      <c r="D40" s="10" t="s">
        <v>274</v>
      </c>
      <c r="E40" s="11" t="s">
        <v>1613</v>
      </c>
      <c r="F40" s="10" t="s">
        <v>14</v>
      </c>
      <c r="G40" s="10"/>
      <c r="H40" s="10" t="s">
        <v>16</v>
      </c>
    </row>
    <row r="41" s="12" customFormat="true" ht="21" hidden="false" customHeight="false" outlineLevel="0" collapsed="false">
      <c r="A41" s="10"/>
      <c r="B41" s="10" t="s">
        <v>1614</v>
      </c>
      <c r="C41" s="10" t="s">
        <v>959</v>
      </c>
      <c r="D41" s="10" t="s">
        <v>1615</v>
      </c>
      <c r="E41" s="11" t="s">
        <v>1616</v>
      </c>
      <c r="F41" s="10" t="s">
        <v>14</v>
      </c>
      <c r="G41" s="10"/>
      <c r="H41" s="10" t="s">
        <v>16</v>
      </c>
    </row>
    <row r="42" s="12" customFormat="true" ht="21" hidden="false" customHeight="false" outlineLevel="0" collapsed="false">
      <c r="A42" s="10"/>
      <c r="B42" s="10" t="s">
        <v>1617</v>
      </c>
      <c r="C42" s="10" t="s">
        <v>959</v>
      </c>
      <c r="D42" s="10" t="s">
        <v>1618</v>
      </c>
      <c r="E42" s="11" t="s">
        <v>1619</v>
      </c>
      <c r="F42" s="10" t="s">
        <v>14</v>
      </c>
      <c r="G42" s="10"/>
      <c r="H42" s="10" t="s">
        <v>16</v>
      </c>
    </row>
    <row r="43" s="12" customFormat="true" ht="10.5" hidden="false" customHeight="false" outlineLevel="0" collapsed="false">
      <c r="A43" s="10"/>
      <c r="B43" s="10" t="s">
        <v>1620</v>
      </c>
      <c r="C43" s="10" t="s">
        <v>1621</v>
      </c>
      <c r="D43" s="10" t="s">
        <v>1622</v>
      </c>
      <c r="E43" s="11" t="s">
        <v>1623</v>
      </c>
      <c r="F43" s="10" t="s">
        <v>14</v>
      </c>
      <c r="G43" s="10" t="s">
        <v>955</v>
      </c>
      <c r="H43" s="10" t="s">
        <v>16</v>
      </c>
    </row>
    <row r="44" s="12" customFormat="true" ht="21" hidden="false" customHeight="false" outlineLevel="0" collapsed="false">
      <c r="A44" s="10"/>
      <c r="B44" s="10" t="s">
        <v>1624</v>
      </c>
      <c r="C44" s="10" t="s">
        <v>959</v>
      </c>
      <c r="D44" s="10" t="s">
        <v>1625</v>
      </c>
      <c r="E44" s="11" t="s">
        <v>1626</v>
      </c>
      <c r="F44" s="10" t="s">
        <v>14</v>
      </c>
      <c r="G44" s="10"/>
      <c r="H44" s="10" t="s">
        <v>16</v>
      </c>
    </row>
    <row r="45" s="12" customFormat="true" ht="10.5" hidden="false" customHeight="false" outlineLevel="0" collapsed="false">
      <c r="A45" s="10"/>
      <c r="B45" s="10" t="s">
        <v>1627</v>
      </c>
      <c r="C45" s="10" t="s">
        <v>1628</v>
      </c>
      <c r="D45" s="10" t="s">
        <v>1629</v>
      </c>
      <c r="E45" s="11" t="s">
        <v>1630</v>
      </c>
      <c r="F45" s="10" t="s">
        <v>14</v>
      </c>
      <c r="G45" s="10" t="s">
        <v>955</v>
      </c>
      <c r="H45" s="10" t="s">
        <v>16</v>
      </c>
    </row>
    <row r="46" s="12" customFormat="true" ht="10.5" hidden="false" customHeight="false" outlineLevel="0" collapsed="false">
      <c r="A46" s="10"/>
      <c r="B46" s="10" t="s">
        <v>1631</v>
      </c>
      <c r="C46" s="10" t="s">
        <v>1566</v>
      </c>
      <c r="D46" s="10" t="s">
        <v>1632</v>
      </c>
      <c r="E46" s="11" t="s">
        <v>1633</v>
      </c>
      <c r="F46" s="10" t="s">
        <v>14</v>
      </c>
      <c r="G46" s="10" t="s">
        <v>955</v>
      </c>
      <c r="H46" s="10" t="s">
        <v>16</v>
      </c>
    </row>
    <row r="47" s="12" customFormat="true" ht="10.5" hidden="false" customHeight="false" outlineLevel="0" collapsed="false">
      <c r="A47" s="10"/>
      <c r="B47" s="10" t="s">
        <v>1634</v>
      </c>
      <c r="C47" s="10" t="s">
        <v>1635</v>
      </c>
      <c r="D47" s="10" t="s">
        <v>1636</v>
      </c>
      <c r="E47" s="11" t="s">
        <v>1637</v>
      </c>
      <c r="F47" s="10" t="s">
        <v>14</v>
      </c>
      <c r="G47" s="10" t="s">
        <v>955</v>
      </c>
      <c r="H47" s="10" t="s">
        <v>16</v>
      </c>
    </row>
    <row r="48" s="12" customFormat="true" ht="10.5" hidden="false" customHeight="false" outlineLevel="0" collapsed="false">
      <c r="A48" s="10"/>
      <c r="B48" s="10" t="s">
        <v>1638</v>
      </c>
      <c r="C48" s="10" t="s">
        <v>1639</v>
      </c>
      <c r="D48" s="10" t="s">
        <v>1640</v>
      </c>
      <c r="E48" s="11" t="s">
        <v>1641</v>
      </c>
      <c r="F48" s="10" t="s">
        <v>14</v>
      </c>
      <c r="G48" s="10" t="s">
        <v>955</v>
      </c>
      <c r="H48" s="10" t="s">
        <v>16</v>
      </c>
    </row>
    <row r="49" s="12" customFormat="true" ht="10.5" hidden="false" customHeight="false" outlineLevel="0" collapsed="false">
      <c r="A49" s="10"/>
      <c r="B49" s="10" t="s">
        <v>1642</v>
      </c>
      <c r="C49" s="10" t="s">
        <v>1643</v>
      </c>
      <c r="D49" s="10" t="s">
        <v>651</v>
      </c>
      <c r="E49" s="11" t="s">
        <v>1644</v>
      </c>
      <c r="F49" s="10" t="s">
        <v>14</v>
      </c>
      <c r="G49" s="10" t="s">
        <v>955</v>
      </c>
      <c r="H49" s="10" t="s">
        <v>16</v>
      </c>
    </row>
    <row r="50" s="12" customFormat="true" ht="10.5" hidden="false" customHeight="false" outlineLevel="0" collapsed="false">
      <c r="A50" s="10"/>
      <c r="B50" s="10" t="s">
        <v>1645</v>
      </c>
      <c r="C50" s="10" t="s">
        <v>1646</v>
      </c>
      <c r="D50" s="10" t="s">
        <v>1647</v>
      </c>
      <c r="E50" s="11" t="s">
        <v>1648</v>
      </c>
      <c r="F50" s="10" t="s">
        <v>14</v>
      </c>
      <c r="G50" s="10" t="s">
        <v>955</v>
      </c>
      <c r="H50" s="10" t="s">
        <v>16</v>
      </c>
    </row>
    <row r="51" s="12" customFormat="true" ht="10.5" hidden="false" customHeight="false" outlineLevel="0" collapsed="false">
      <c r="A51" s="10"/>
      <c r="B51" s="10" t="s">
        <v>1649</v>
      </c>
      <c r="C51" s="10" t="s">
        <v>1646</v>
      </c>
      <c r="D51" s="10" t="s">
        <v>1646</v>
      </c>
      <c r="E51" s="11" t="s">
        <v>1650</v>
      </c>
      <c r="F51" s="10" t="s">
        <v>14</v>
      </c>
      <c r="G51" s="10" t="s">
        <v>955</v>
      </c>
      <c r="H51" s="10" t="s">
        <v>16</v>
      </c>
    </row>
    <row r="52" s="12" customFormat="true" ht="10.5" hidden="false" customHeight="false" outlineLevel="0" collapsed="false">
      <c r="A52" s="10"/>
      <c r="B52" s="10" t="s">
        <v>1651</v>
      </c>
      <c r="C52" s="10" t="s">
        <v>1652</v>
      </c>
      <c r="D52" s="10" t="s">
        <v>668</v>
      </c>
      <c r="E52" s="11" t="s">
        <v>1648</v>
      </c>
      <c r="F52" s="10" t="s">
        <v>14</v>
      </c>
      <c r="G52" s="10" t="s">
        <v>955</v>
      </c>
      <c r="H52" s="10" t="s">
        <v>16</v>
      </c>
    </row>
    <row r="53" s="12" customFormat="true" ht="10.5" hidden="false" customHeight="false" outlineLevel="0" collapsed="false">
      <c r="A53" s="10"/>
      <c r="B53" s="10" t="s">
        <v>1653</v>
      </c>
      <c r="C53" s="10" t="s">
        <v>1654</v>
      </c>
      <c r="D53" s="10" t="s">
        <v>1655</v>
      </c>
      <c r="E53" s="11" t="s">
        <v>1656</v>
      </c>
      <c r="F53" s="10" t="s">
        <v>14</v>
      </c>
      <c r="G53" s="10" t="s">
        <v>955</v>
      </c>
      <c r="H53" s="10" t="s">
        <v>16</v>
      </c>
    </row>
    <row r="54" s="12" customFormat="true" ht="10.5" hidden="false" customHeight="false" outlineLevel="0" collapsed="false">
      <c r="A54" s="10"/>
      <c r="B54" s="10" t="s">
        <v>1657</v>
      </c>
      <c r="C54" s="10" t="s">
        <v>1658</v>
      </c>
      <c r="D54" s="10" t="s">
        <v>1659</v>
      </c>
      <c r="E54" s="11" t="s">
        <v>1660</v>
      </c>
      <c r="F54" s="10" t="s">
        <v>14</v>
      </c>
      <c r="G54" s="10" t="s">
        <v>955</v>
      </c>
      <c r="H54" s="10" t="s">
        <v>16</v>
      </c>
    </row>
    <row r="55" s="12" customFormat="true" ht="10.5" hidden="false" customHeight="false" outlineLevel="0" collapsed="false">
      <c r="A55" s="10"/>
      <c r="B55" s="10" t="s">
        <v>1661</v>
      </c>
      <c r="C55" s="10" t="s">
        <v>1662</v>
      </c>
      <c r="D55" s="10" t="s">
        <v>1663</v>
      </c>
      <c r="E55" s="11" t="s">
        <v>1648</v>
      </c>
      <c r="F55" s="10" t="s">
        <v>14</v>
      </c>
      <c r="G55" s="10" t="s">
        <v>955</v>
      </c>
      <c r="H55" s="10" t="s">
        <v>16</v>
      </c>
    </row>
    <row r="56" s="12" customFormat="true" ht="10.5" hidden="false" customHeight="false" outlineLevel="0" collapsed="false">
      <c r="A56" s="10"/>
      <c r="B56" s="10" t="s">
        <v>1664</v>
      </c>
      <c r="C56" s="10" t="s">
        <v>1665</v>
      </c>
      <c r="D56" s="10" t="s">
        <v>1666</v>
      </c>
      <c r="E56" s="11" t="s">
        <v>1667</v>
      </c>
      <c r="F56" s="10" t="s">
        <v>14</v>
      </c>
      <c r="G56" s="10" t="s">
        <v>955</v>
      </c>
      <c r="H56" s="10" t="s">
        <v>16</v>
      </c>
    </row>
    <row r="57" s="12" customFormat="true" ht="10.5" hidden="false" customHeight="false" outlineLevel="0" collapsed="false">
      <c r="A57" s="10"/>
      <c r="B57" s="10" t="s">
        <v>1668</v>
      </c>
      <c r="C57" s="10" t="s">
        <v>1669</v>
      </c>
      <c r="D57" s="10" t="s">
        <v>1670</v>
      </c>
      <c r="E57" s="11" t="s">
        <v>1671</v>
      </c>
      <c r="F57" s="10" t="s">
        <v>14</v>
      </c>
      <c r="G57" s="10" t="s">
        <v>955</v>
      </c>
      <c r="H57" s="10" t="s">
        <v>16</v>
      </c>
    </row>
    <row r="58" s="12" customFormat="true" ht="10.5" hidden="false" customHeight="false" outlineLevel="0" collapsed="false">
      <c r="A58" s="10"/>
      <c r="B58" s="10" t="s">
        <v>1672</v>
      </c>
      <c r="C58" s="10" t="s">
        <v>1665</v>
      </c>
      <c r="D58" s="10" t="s">
        <v>1673</v>
      </c>
      <c r="E58" s="11" t="s">
        <v>1674</v>
      </c>
      <c r="F58" s="10" t="s">
        <v>14</v>
      </c>
      <c r="G58" s="10" t="s">
        <v>955</v>
      </c>
      <c r="H58" s="10" t="s">
        <v>16</v>
      </c>
    </row>
    <row r="59" s="12" customFormat="true" ht="10.5" hidden="false" customHeight="false" outlineLevel="0" collapsed="false">
      <c r="A59" s="10"/>
      <c r="B59" s="10" t="s">
        <v>1675</v>
      </c>
      <c r="C59" s="10" t="s">
        <v>1676</v>
      </c>
      <c r="D59" s="10" t="s">
        <v>1662</v>
      </c>
      <c r="E59" s="11" t="s">
        <v>1648</v>
      </c>
      <c r="F59" s="10" t="s">
        <v>14</v>
      </c>
      <c r="G59" s="10" t="s">
        <v>955</v>
      </c>
      <c r="H59" s="10" t="s">
        <v>16</v>
      </c>
    </row>
    <row r="60" s="12" customFormat="true" ht="10.5" hidden="false" customHeight="false" outlineLevel="0" collapsed="false">
      <c r="A60" s="10"/>
      <c r="B60" s="10" t="s">
        <v>1677</v>
      </c>
      <c r="C60" s="10" t="s">
        <v>1678</v>
      </c>
      <c r="D60" s="10" t="s">
        <v>1676</v>
      </c>
      <c r="E60" s="11" t="s">
        <v>1679</v>
      </c>
      <c r="F60" s="10" t="s">
        <v>14</v>
      </c>
      <c r="G60" s="10" t="s">
        <v>955</v>
      </c>
      <c r="H60" s="10" t="s">
        <v>16</v>
      </c>
    </row>
    <row r="61" s="12" customFormat="true" ht="10.5" hidden="false" customHeight="false" outlineLevel="0" collapsed="false">
      <c r="A61" s="10"/>
      <c r="B61" s="10" t="s">
        <v>1680</v>
      </c>
      <c r="C61" s="10" t="s">
        <v>1681</v>
      </c>
      <c r="D61" s="10" t="s">
        <v>1682</v>
      </c>
      <c r="E61" s="11" t="s">
        <v>1683</v>
      </c>
      <c r="F61" s="10" t="s">
        <v>14</v>
      </c>
      <c r="G61" s="10" t="s">
        <v>955</v>
      </c>
      <c r="H61" s="10" t="s">
        <v>16</v>
      </c>
    </row>
    <row r="62" s="12" customFormat="true" ht="21" hidden="false" customHeight="false" outlineLevel="0" collapsed="false">
      <c r="A62" s="10"/>
      <c r="B62" s="10" t="s">
        <v>1684</v>
      </c>
      <c r="C62" s="10" t="s">
        <v>959</v>
      </c>
      <c r="D62" s="10" t="s">
        <v>1685</v>
      </c>
      <c r="E62" s="11" t="s">
        <v>1686</v>
      </c>
      <c r="F62" s="10" t="s">
        <v>14</v>
      </c>
      <c r="G62" s="10"/>
      <c r="H62" s="10" t="s">
        <v>16</v>
      </c>
    </row>
    <row r="63" s="12" customFormat="true" ht="10.5" hidden="false" customHeight="false" outlineLevel="0" collapsed="false">
      <c r="A63" s="10"/>
      <c r="B63" s="10" t="s">
        <v>1687</v>
      </c>
      <c r="C63" s="10" t="s">
        <v>1688</v>
      </c>
      <c r="D63" s="10" t="s">
        <v>1689</v>
      </c>
      <c r="E63" s="11" t="s">
        <v>1690</v>
      </c>
      <c r="F63" s="10" t="s">
        <v>14</v>
      </c>
      <c r="G63" s="10"/>
      <c r="H63" s="10" t="s">
        <v>16</v>
      </c>
    </row>
    <row r="64" s="12" customFormat="true" ht="10.5" hidden="false" customHeight="false" outlineLevel="0" collapsed="false">
      <c r="A64" s="10"/>
      <c r="B64" s="10" t="s">
        <v>1691</v>
      </c>
      <c r="C64" s="10" t="s">
        <v>1692</v>
      </c>
      <c r="D64" s="10" t="s">
        <v>1692</v>
      </c>
      <c r="E64" s="11" t="s">
        <v>1693</v>
      </c>
      <c r="F64" s="10" t="s">
        <v>14</v>
      </c>
      <c r="G64" s="10" t="s">
        <v>955</v>
      </c>
      <c r="H64" s="10" t="s">
        <v>16</v>
      </c>
    </row>
    <row r="65" s="12" customFormat="true" ht="10.5" hidden="false" customHeight="false" outlineLevel="0" collapsed="false">
      <c r="A65" s="10"/>
      <c r="B65" s="10" t="s">
        <v>1694</v>
      </c>
      <c r="C65" s="10" t="s">
        <v>1695</v>
      </c>
      <c r="D65" s="10" t="s">
        <v>1696</v>
      </c>
      <c r="E65" s="11" t="s">
        <v>1697</v>
      </c>
      <c r="F65" s="10" t="s">
        <v>14</v>
      </c>
      <c r="G65" s="10" t="s">
        <v>955</v>
      </c>
      <c r="H65" s="10" t="s">
        <v>16</v>
      </c>
    </row>
    <row r="66" s="12" customFormat="true" ht="10.5" hidden="false" customHeight="false" outlineLevel="0" collapsed="false">
      <c r="A66" s="10"/>
      <c r="B66" s="10" t="s">
        <v>1698</v>
      </c>
      <c r="C66" s="10" t="s">
        <v>1699</v>
      </c>
      <c r="D66" s="10" t="s">
        <v>1700</v>
      </c>
      <c r="E66" s="11" t="s">
        <v>1701</v>
      </c>
      <c r="F66" s="10" t="s">
        <v>14</v>
      </c>
      <c r="G66" s="10" t="s">
        <v>955</v>
      </c>
      <c r="H66" s="10" t="s">
        <v>16</v>
      </c>
    </row>
    <row r="67" s="12" customFormat="true" ht="10.5" hidden="false" customHeight="false" outlineLevel="0" collapsed="false">
      <c r="A67" s="10"/>
      <c r="B67" s="10" t="s">
        <v>1702</v>
      </c>
      <c r="C67" s="10" t="s">
        <v>1703</v>
      </c>
      <c r="D67" s="10" t="s">
        <v>1704</v>
      </c>
      <c r="E67" s="11" t="s">
        <v>1705</v>
      </c>
      <c r="F67" s="10" t="s">
        <v>14</v>
      </c>
      <c r="G67" s="10" t="s">
        <v>955</v>
      </c>
      <c r="H67" s="10" t="s">
        <v>16</v>
      </c>
    </row>
    <row r="68" s="12" customFormat="true" ht="10.5" hidden="false" customHeight="false" outlineLevel="0" collapsed="false">
      <c r="A68" s="10"/>
      <c r="B68" s="10" t="s">
        <v>1706</v>
      </c>
      <c r="C68" s="10" t="s">
        <v>1707</v>
      </c>
      <c r="D68" s="10" t="s">
        <v>1708</v>
      </c>
      <c r="E68" s="11" t="s">
        <v>1709</v>
      </c>
      <c r="F68" s="10" t="s">
        <v>14</v>
      </c>
      <c r="G68" s="10" t="s">
        <v>955</v>
      </c>
      <c r="H68" s="10" t="s">
        <v>16</v>
      </c>
    </row>
    <row r="69" s="12" customFormat="true" ht="10.5" hidden="false" customHeight="false" outlineLevel="0" collapsed="false">
      <c r="A69" s="10"/>
      <c r="B69" s="10" t="s">
        <v>1710</v>
      </c>
      <c r="C69" s="10" t="s">
        <v>1711</v>
      </c>
      <c r="D69" s="10" t="s">
        <v>1708</v>
      </c>
      <c r="E69" s="11" t="s">
        <v>1712</v>
      </c>
      <c r="F69" s="10" t="s">
        <v>14</v>
      </c>
      <c r="G69" s="10" t="s">
        <v>955</v>
      </c>
      <c r="H69" s="10" t="s">
        <v>16</v>
      </c>
    </row>
    <row r="70" s="12" customFormat="true" ht="10.5" hidden="false" customHeight="false" outlineLevel="0" collapsed="false">
      <c r="A70" s="10"/>
      <c r="B70" s="10" t="s">
        <v>1713</v>
      </c>
      <c r="C70" s="10" t="s">
        <v>1714</v>
      </c>
      <c r="D70" s="10" t="s">
        <v>1708</v>
      </c>
      <c r="E70" s="11" t="s">
        <v>1715</v>
      </c>
      <c r="F70" s="10" t="s">
        <v>14</v>
      </c>
      <c r="G70" s="10" t="s">
        <v>955</v>
      </c>
      <c r="H70" s="10" t="s">
        <v>16</v>
      </c>
    </row>
    <row r="71" s="12" customFormat="true" ht="10.5" hidden="false" customHeight="false" outlineLevel="0" collapsed="false">
      <c r="A71" s="10"/>
      <c r="B71" s="10" t="s">
        <v>1716</v>
      </c>
      <c r="C71" s="10" t="s">
        <v>1703</v>
      </c>
      <c r="D71" s="10" t="s">
        <v>1717</v>
      </c>
      <c r="E71" s="11" t="s">
        <v>1718</v>
      </c>
      <c r="F71" s="10" t="s">
        <v>14</v>
      </c>
      <c r="G71" s="10" t="s">
        <v>955</v>
      </c>
      <c r="H71" s="10" t="s">
        <v>16</v>
      </c>
    </row>
    <row r="72" s="12" customFormat="true" ht="10.5" hidden="false" customHeight="false" outlineLevel="0" collapsed="false">
      <c r="A72" s="10"/>
      <c r="B72" s="10" t="s">
        <v>1719</v>
      </c>
      <c r="C72" s="10" t="s">
        <v>1714</v>
      </c>
      <c r="D72" s="10" t="s">
        <v>1717</v>
      </c>
      <c r="E72" s="11" t="s">
        <v>1720</v>
      </c>
      <c r="F72" s="10" t="s">
        <v>14</v>
      </c>
      <c r="G72" s="10" t="s">
        <v>955</v>
      </c>
      <c r="H72" s="10" t="s">
        <v>16</v>
      </c>
    </row>
    <row r="73" s="12" customFormat="true" ht="10.5" hidden="false" customHeight="false" outlineLevel="0" collapsed="false">
      <c r="A73" s="10"/>
      <c r="B73" s="10" t="s">
        <v>1721</v>
      </c>
      <c r="C73" s="10" t="s">
        <v>1722</v>
      </c>
      <c r="D73" s="10" t="s">
        <v>1723</v>
      </c>
      <c r="E73" s="11" t="s">
        <v>1724</v>
      </c>
      <c r="F73" s="10" t="s">
        <v>14</v>
      </c>
      <c r="G73" s="10" t="s">
        <v>955</v>
      </c>
      <c r="H73" s="10" t="s">
        <v>16</v>
      </c>
    </row>
    <row r="74" s="12" customFormat="true" ht="10.5" hidden="false" customHeight="false" outlineLevel="0" collapsed="false">
      <c r="A74" s="10"/>
      <c r="B74" s="10" t="s">
        <v>1725</v>
      </c>
      <c r="C74" s="10" t="s">
        <v>1726</v>
      </c>
      <c r="D74" s="10" t="s">
        <v>1727</v>
      </c>
      <c r="E74" s="11" t="s">
        <v>1728</v>
      </c>
      <c r="F74" s="10" t="s">
        <v>14</v>
      </c>
      <c r="G74" s="10" t="s">
        <v>955</v>
      </c>
      <c r="H74" s="10" t="s">
        <v>16</v>
      </c>
    </row>
    <row r="75" s="12" customFormat="true" ht="10.5" hidden="false" customHeight="false" outlineLevel="0" collapsed="false">
      <c r="A75" s="10"/>
      <c r="B75" s="10" t="s">
        <v>1729</v>
      </c>
      <c r="C75" s="10" t="s">
        <v>1703</v>
      </c>
      <c r="D75" s="10" t="s">
        <v>1515</v>
      </c>
      <c r="E75" s="11" t="s">
        <v>1730</v>
      </c>
      <c r="F75" s="10" t="s">
        <v>14</v>
      </c>
      <c r="G75" s="10" t="s">
        <v>955</v>
      </c>
      <c r="H75" s="10" t="s">
        <v>16</v>
      </c>
    </row>
    <row r="76" s="12" customFormat="true" ht="10.5" hidden="false" customHeight="false" outlineLevel="0" collapsed="false">
      <c r="A76" s="10"/>
      <c r="B76" s="10" t="s">
        <v>1731</v>
      </c>
      <c r="C76" s="10" t="s">
        <v>1732</v>
      </c>
      <c r="D76" s="10" t="s">
        <v>1733</v>
      </c>
      <c r="E76" s="11" t="s">
        <v>1734</v>
      </c>
      <c r="F76" s="10" t="s">
        <v>14</v>
      </c>
      <c r="G76" s="10" t="s">
        <v>955</v>
      </c>
      <c r="H76" s="10" t="s">
        <v>16</v>
      </c>
    </row>
    <row r="77" s="12" customFormat="true" ht="10.5" hidden="false" customHeight="false" outlineLevel="0" collapsed="false">
      <c r="A77" s="10"/>
      <c r="B77" s="10" t="s">
        <v>1735</v>
      </c>
      <c r="C77" s="10" t="s">
        <v>1736</v>
      </c>
      <c r="D77" s="10" t="s">
        <v>1737</v>
      </c>
      <c r="E77" s="11" t="s">
        <v>1738</v>
      </c>
      <c r="F77" s="10" t="s">
        <v>14</v>
      </c>
      <c r="G77" s="10" t="s">
        <v>955</v>
      </c>
      <c r="H77" s="10" t="s">
        <v>16</v>
      </c>
    </row>
    <row r="78" s="12" customFormat="true" ht="10.5" hidden="false" customHeight="false" outlineLevel="0" collapsed="false">
      <c r="A78" s="10"/>
      <c r="B78" s="10" t="s">
        <v>1739</v>
      </c>
      <c r="C78" s="10" t="s">
        <v>1740</v>
      </c>
      <c r="D78" s="10" t="s">
        <v>1741</v>
      </c>
      <c r="E78" s="11" t="s">
        <v>1648</v>
      </c>
      <c r="F78" s="10" t="s">
        <v>14</v>
      </c>
      <c r="G78" s="10" t="s">
        <v>955</v>
      </c>
      <c r="H78" s="10" t="s">
        <v>16</v>
      </c>
    </row>
    <row r="79" s="12" customFormat="true" ht="10.5" hidden="false" customHeight="false" outlineLevel="0" collapsed="false">
      <c r="A79" s="10"/>
      <c r="B79" s="10" t="s">
        <v>1742</v>
      </c>
      <c r="C79" s="10" t="s">
        <v>1743</v>
      </c>
      <c r="D79" s="10" t="s">
        <v>1744</v>
      </c>
      <c r="E79" s="11" t="s">
        <v>1738</v>
      </c>
      <c r="F79" s="10" t="s">
        <v>14</v>
      </c>
      <c r="G79" s="10" t="s">
        <v>955</v>
      </c>
      <c r="H79" s="10" t="s">
        <v>16</v>
      </c>
    </row>
    <row r="80" s="12" customFormat="true" ht="10.5" hidden="false" customHeight="false" outlineLevel="0" collapsed="false">
      <c r="A80" s="10"/>
      <c r="B80" s="10" t="s">
        <v>1745</v>
      </c>
      <c r="C80" s="10" t="s">
        <v>1746</v>
      </c>
      <c r="D80" s="10" t="s">
        <v>1747</v>
      </c>
      <c r="E80" s="11" t="s">
        <v>1738</v>
      </c>
      <c r="F80" s="10" t="s">
        <v>14</v>
      </c>
      <c r="G80" s="10" t="s">
        <v>955</v>
      </c>
      <c r="H80" s="10" t="s">
        <v>16</v>
      </c>
    </row>
    <row r="81" s="12" customFormat="true" ht="10.5" hidden="false" customHeight="false" outlineLevel="0" collapsed="false">
      <c r="A81" s="10"/>
      <c r="B81" s="10" t="s">
        <v>1748</v>
      </c>
      <c r="C81" s="10" t="s">
        <v>1749</v>
      </c>
      <c r="D81" s="10" t="s">
        <v>1750</v>
      </c>
      <c r="E81" s="11" t="s">
        <v>1751</v>
      </c>
      <c r="F81" s="10" t="s">
        <v>14</v>
      </c>
      <c r="G81" s="10" t="s">
        <v>955</v>
      </c>
      <c r="H81" s="10" t="s">
        <v>16</v>
      </c>
    </row>
    <row r="82" s="12" customFormat="true" ht="10.5" hidden="false" customHeight="false" outlineLevel="0" collapsed="false">
      <c r="A82" s="10"/>
      <c r="B82" s="10" t="s">
        <v>1752</v>
      </c>
      <c r="C82" s="10" t="s">
        <v>1753</v>
      </c>
      <c r="D82" s="10" t="s">
        <v>1681</v>
      </c>
      <c r="E82" s="11" t="s">
        <v>1738</v>
      </c>
      <c r="F82" s="10" t="s">
        <v>14</v>
      </c>
      <c r="G82" s="10" t="s">
        <v>955</v>
      </c>
      <c r="H82" s="10" t="s">
        <v>16</v>
      </c>
    </row>
    <row r="83" s="12" customFormat="true" ht="10.5" hidden="false" customHeight="false" outlineLevel="0" collapsed="false">
      <c r="A83" s="10"/>
      <c r="B83" s="10" t="s">
        <v>1754</v>
      </c>
      <c r="C83" s="10" t="s">
        <v>1755</v>
      </c>
      <c r="D83" s="10" t="s">
        <v>1756</v>
      </c>
      <c r="E83" s="11" t="s">
        <v>1757</v>
      </c>
      <c r="F83" s="10" t="s">
        <v>14</v>
      </c>
      <c r="G83" s="10"/>
      <c r="H83" s="10" t="s">
        <v>16</v>
      </c>
    </row>
    <row r="84" s="12" customFormat="true" ht="10.5" hidden="false" customHeight="false" outlineLevel="0" collapsed="false">
      <c r="A84" s="10"/>
      <c r="B84" s="10" t="s">
        <v>1758</v>
      </c>
      <c r="C84" s="10" t="s">
        <v>1759</v>
      </c>
      <c r="D84" s="10" t="s">
        <v>1760</v>
      </c>
      <c r="E84" s="11" t="s">
        <v>1738</v>
      </c>
      <c r="F84" s="10" t="s">
        <v>14</v>
      </c>
      <c r="G84" s="10" t="s">
        <v>955</v>
      </c>
      <c r="H84" s="10" t="s">
        <v>16</v>
      </c>
    </row>
    <row r="85" s="12" customFormat="true" ht="10.5" hidden="false" customHeight="false" outlineLevel="0" collapsed="false">
      <c r="A85" s="10"/>
      <c r="B85" s="10" t="s">
        <v>1761</v>
      </c>
      <c r="C85" s="10" t="s">
        <v>1762</v>
      </c>
      <c r="D85" s="10" t="s">
        <v>1763</v>
      </c>
      <c r="E85" s="11" t="s">
        <v>1764</v>
      </c>
      <c r="F85" s="10" t="s">
        <v>14</v>
      </c>
      <c r="G85" s="10" t="s">
        <v>955</v>
      </c>
      <c r="H85" s="10" t="s">
        <v>16</v>
      </c>
    </row>
    <row r="86" s="12" customFormat="true" ht="10.5" hidden="false" customHeight="false" outlineLevel="0" collapsed="false">
      <c r="A86" s="10"/>
      <c r="B86" s="10" t="s">
        <v>1765</v>
      </c>
      <c r="C86" s="10" t="s">
        <v>1766</v>
      </c>
      <c r="D86" s="10" t="s">
        <v>1767</v>
      </c>
      <c r="E86" s="11" t="s">
        <v>1768</v>
      </c>
      <c r="F86" s="10" t="s">
        <v>14</v>
      </c>
      <c r="G86" s="10" t="s">
        <v>955</v>
      </c>
      <c r="H86" s="10" t="s">
        <v>16</v>
      </c>
    </row>
    <row r="87" s="12" customFormat="true" ht="10.5" hidden="false" customHeight="false" outlineLevel="0" collapsed="false">
      <c r="A87" s="10"/>
      <c r="B87" s="10" t="s">
        <v>1769</v>
      </c>
      <c r="C87" s="10" t="s">
        <v>1770</v>
      </c>
      <c r="D87" s="10" t="s">
        <v>1771</v>
      </c>
      <c r="E87" s="11" t="s">
        <v>1772</v>
      </c>
      <c r="F87" s="10" t="s">
        <v>14</v>
      </c>
      <c r="G87" s="10"/>
      <c r="H87" s="10" t="s">
        <v>16</v>
      </c>
    </row>
    <row r="88" s="12" customFormat="true" ht="10.5" hidden="false" customHeight="false" outlineLevel="0" collapsed="false">
      <c r="A88" s="10"/>
      <c r="B88" s="10" t="s">
        <v>1773</v>
      </c>
      <c r="C88" s="10" t="s">
        <v>1774</v>
      </c>
      <c r="D88" s="10" t="s">
        <v>1775</v>
      </c>
      <c r="E88" s="11" t="s">
        <v>1776</v>
      </c>
      <c r="F88" s="10" t="s">
        <v>14</v>
      </c>
      <c r="G88" s="10" t="s">
        <v>955</v>
      </c>
      <c r="H88" s="10" t="s">
        <v>16</v>
      </c>
    </row>
    <row r="89" s="12" customFormat="true" ht="10.5" hidden="false" customHeight="false" outlineLevel="0" collapsed="false">
      <c r="A89" s="10"/>
      <c r="B89" s="10" t="s">
        <v>1777</v>
      </c>
      <c r="C89" s="10" t="s">
        <v>1778</v>
      </c>
      <c r="D89" s="10" t="s">
        <v>1779</v>
      </c>
      <c r="E89" s="11" t="s">
        <v>1780</v>
      </c>
      <c r="F89" s="10" t="s">
        <v>14</v>
      </c>
      <c r="G89" s="10"/>
      <c r="H89" s="10" t="s">
        <v>16</v>
      </c>
    </row>
    <row r="90" s="12" customFormat="true" ht="21" hidden="false" customHeight="false" outlineLevel="0" collapsed="false">
      <c r="A90" s="10"/>
      <c r="B90" s="10" t="s">
        <v>1781</v>
      </c>
      <c r="C90" s="10" t="s">
        <v>959</v>
      </c>
      <c r="D90" s="10" t="s">
        <v>1782</v>
      </c>
      <c r="E90" s="11" t="s">
        <v>1783</v>
      </c>
      <c r="F90" s="10" t="s">
        <v>14</v>
      </c>
      <c r="G90" s="10"/>
      <c r="H90" s="10" t="s">
        <v>16</v>
      </c>
    </row>
    <row r="91" s="12" customFormat="true" ht="10.5" hidden="false" customHeight="false" outlineLevel="0" collapsed="false">
      <c r="A91" s="10"/>
      <c r="B91" s="10" t="s">
        <v>1784</v>
      </c>
      <c r="C91" s="10" t="s">
        <v>1785</v>
      </c>
      <c r="D91" s="10" t="s">
        <v>1786</v>
      </c>
      <c r="E91" s="11" t="s">
        <v>1787</v>
      </c>
      <c r="F91" s="10" t="s">
        <v>14</v>
      </c>
      <c r="G91" s="10"/>
      <c r="H91" s="10" t="s">
        <v>16</v>
      </c>
    </row>
    <row r="92" s="12" customFormat="true" ht="10.5" hidden="false" customHeight="false" outlineLevel="0" collapsed="false">
      <c r="A92" s="10"/>
      <c r="B92" s="10" t="s">
        <v>1788</v>
      </c>
      <c r="C92" s="10" t="s">
        <v>1789</v>
      </c>
      <c r="D92" s="10" t="s">
        <v>1790</v>
      </c>
      <c r="E92" s="11" t="s">
        <v>1513</v>
      </c>
      <c r="F92" s="10" t="s">
        <v>14</v>
      </c>
      <c r="G92" s="10"/>
      <c r="H92" s="10" t="s">
        <v>16</v>
      </c>
    </row>
    <row r="93" s="12" customFormat="true" ht="10.5" hidden="false" customHeight="false" outlineLevel="0" collapsed="false">
      <c r="A93" s="10"/>
      <c r="B93" s="10" t="s">
        <v>1791</v>
      </c>
      <c r="C93" s="10" t="s">
        <v>1792</v>
      </c>
      <c r="D93" s="10" t="s">
        <v>1793</v>
      </c>
      <c r="E93" s="11" t="s">
        <v>1780</v>
      </c>
      <c r="F93" s="10" t="s">
        <v>14</v>
      </c>
      <c r="G93" s="10"/>
      <c r="H93" s="10" t="s">
        <v>16</v>
      </c>
    </row>
    <row r="94" s="12" customFormat="true" ht="10.5" hidden="false" customHeight="false" outlineLevel="0" collapsed="false">
      <c r="A94" s="10"/>
      <c r="B94" s="10" t="s">
        <v>1794</v>
      </c>
      <c r="C94" s="10" t="s">
        <v>1795</v>
      </c>
      <c r="D94" s="10" t="s">
        <v>1753</v>
      </c>
      <c r="E94" s="11" t="s">
        <v>1796</v>
      </c>
      <c r="F94" s="10" t="s">
        <v>14</v>
      </c>
      <c r="G94" s="10" t="s">
        <v>955</v>
      </c>
      <c r="H94" s="10" t="s">
        <v>16</v>
      </c>
    </row>
    <row r="95" s="12" customFormat="true" ht="10.5" hidden="false" customHeight="false" outlineLevel="0" collapsed="false">
      <c r="A95" s="10"/>
      <c r="B95" s="10" t="s">
        <v>1797</v>
      </c>
      <c r="C95" s="10" t="s">
        <v>1795</v>
      </c>
      <c r="D95" s="10" t="s">
        <v>1753</v>
      </c>
      <c r="E95" s="11" t="s">
        <v>1798</v>
      </c>
      <c r="F95" s="10" t="s">
        <v>14</v>
      </c>
      <c r="G95" s="10" t="s">
        <v>955</v>
      </c>
      <c r="H95" s="10" t="s">
        <v>16</v>
      </c>
    </row>
    <row r="96" s="12" customFormat="true" ht="10.5" hidden="false" customHeight="false" outlineLevel="0" collapsed="false">
      <c r="A96" s="10"/>
      <c r="B96" s="10" t="s">
        <v>1799</v>
      </c>
      <c r="C96" s="10" t="s">
        <v>1795</v>
      </c>
      <c r="D96" s="10" t="s">
        <v>1753</v>
      </c>
      <c r="E96" s="11" t="s">
        <v>1796</v>
      </c>
      <c r="F96" s="10" t="s">
        <v>14</v>
      </c>
      <c r="G96" s="10" t="s">
        <v>955</v>
      </c>
      <c r="H96" s="10" t="s">
        <v>16</v>
      </c>
    </row>
    <row r="97" s="12" customFormat="true" ht="21" hidden="false" customHeight="false" outlineLevel="0" collapsed="false">
      <c r="A97" s="10"/>
      <c r="B97" s="10" t="s">
        <v>1800</v>
      </c>
      <c r="C97" s="10" t="s">
        <v>959</v>
      </c>
      <c r="D97" s="10" t="s">
        <v>1801</v>
      </c>
      <c r="E97" s="11" t="s">
        <v>1802</v>
      </c>
      <c r="F97" s="10" t="s">
        <v>14</v>
      </c>
      <c r="G97" s="10"/>
      <c r="H97" s="10" t="s">
        <v>16</v>
      </c>
    </row>
    <row r="98" s="12" customFormat="true" ht="10.5" hidden="false" customHeight="false" outlineLevel="0" collapsed="false">
      <c r="A98" s="10"/>
      <c r="B98" s="10" t="s">
        <v>1803</v>
      </c>
      <c r="C98" s="10" t="s">
        <v>1804</v>
      </c>
      <c r="D98" s="10" t="s">
        <v>1805</v>
      </c>
      <c r="E98" s="11" t="s">
        <v>1806</v>
      </c>
      <c r="F98" s="10" t="s">
        <v>14</v>
      </c>
      <c r="G98" s="10"/>
      <c r="H98" s="10" t="s">
        <v>16</v>
      </c>
    </row>
    <row r="99" s="12" customFormat="true" ht="10.5" hidden="false" customHeight="false" outlineLevel="0" collapsed="false">
      <c r="A99" s="10"/>
      <c r="B99" s="10" t="s">
        <v>1807</v>
      </c>
      <c r="C99" s="10" t="s">
        <v>1808</v>
      </c>
      <c r="D99" s="10" t="s">
        <v>1809</v>
      </c>
      <c r="E99" s="11" t="s">
        <v>1806</v>
      </c>
      <c r="F99" s="10" t="s">
        <v>14</v>
      </c>
      <c r="G99" s="10"/>
      <c r="H99" s="10" t="s">
        <v>16</v>
      </c>
    </row>
    <row r="100" s="12" customFormat="true" ht="21" hidden="false" customHeight="false" outlineLevel="0" collapsed="false">
      <c r="A100" s="10"/>
      <c r="B100" s="10" t="s">
        <v>1810</v>
      </c>
      <c r="C100" s="10" t="s">
        <v>959</v>
      </c>
      <c r="D100" s="10" t="s">
        <v>1811</v>
      </c>
      <c r="E100" s="11" t="s">
        <v>1596</v>
      </c>
      <c r="F100" s="10" t="s">
        <v>14</v>
      </c>
      <c r="G100" s="10"/>
      <c r="H100" s="10" t="s">
        <v>16</v>
      </c>
    </row>
    <row r="101" s="12" customFormat="true" ht="10.5" hidden="false" customHeight="false" outlineLevel="0" collapsed="false">
      <c r="A101" s="10"/>
      <c r="B101" s="10" t="s">
        <v>1812</v>
      </c>
      <c r="C101" s="10" t="s">
        <v>1813</v>
      </c>
      <c r="D101" s="10" t="s">
        <v>1814</v>
      </c>
      <c r="E101" s="11" t="s">
        <v>1815</v>
      </c>
      <c r="F101" s="10" t="s">
        <v>14</v>
      </c>
      <c r="G101" s="10"/>
      <c r="H101" s="10" t="s">
        <v>16</v>
      </c>
    </row>
    <row r="102" s="12" customFormat="true" ht="10.5" hidden="false" customHeight="false" outlineLevel="0" collapsed="false">
      <c r="A102" s="10"/>
      <c r="B102" s="10" t="s">
        <v>1816</v>
      </c>
      <c r="C102" s="10" t="s">
        <v>1817</v>
      </c>
      <c r="D102" s="10" t="s">
        <v>1818</v>
      </c>
      <c r="E102" s="11" t="s">
        <v>1780</v>
      </c>
      <c r="F102" s="10" t="s">
        <v>14</v>
      </c>
      <c r="G102" s="10"/>
      <c r="H102" s="10" t="s">
        <v>16</v>
      </c>
    </row>
    <row r="103" s="12" customFormat="true" ht="10.5" hidden="false" customHeight="false" outlineLevel="0" collapsed="false">
      <c r="A103" s="10"/>
      <c r="B103" s="10" t="s">
        <v>1819</v>
      </c>
      <c r="C103" s="10" t="s">
        <v>1820</v>
      </c>
      <c r="D103" s="10" t="s">
        <v>1813</v>
      </c>
      <c r="E103" s="11" t="s">
        <v>1780</v>
      </c>
      <c r="F103" s="10" t="s">
        <v>14</v>
      </c>
      <c r="G103" s="10"/>
      <c r="H103" s="10" t="s">
        <v>16</v>
      </c>
    </row>
    <row r="104" s="12" customFormat="true" ht="10.5" hidden="false" customHeight="false" outlineLevel="0" collapsed="false">
      <c r="A104" s="10"/>
      <c r="B104" s="10" t="s">
        <v>1821</v>
      </c>
      <c r="C104" s="10" t="s">
        <v>1822</v>
      </c>
      <c r="D104" s="10" t="s">
        <v>1823</v>
      </c>
      <c r="E104" s="11" t="s">
        <v>1815</v>
      </c>
      <c r="F104" s="10" t="s">
        <v>14</v>
      </c>
      <c r="G104" s="10"/>
      <c r="H104" s="10" t="s">
        <v>16</v>
      </c>
    </row>
    <row r="105" s="12" customFormat="true" ht="10.5" hidden="false" customHeight="false" outlineLevel="0" collapsed="false">
      <c r="A105" s="10"/>
      <c r="B105" s="10" t="s">
        <v>1824</v>
      </c>
      <c r="C105" s="10" t="s">
        <v>1825</v>
      </c>
      <c r="D105" s="10" t="s">
        <v>1826</v>
      </c>
      <c r="E105" s="11" t="s">
        <v>1780</v>
      </c>
      <c r="F105" s="10" t="s">
        <v>14</v>
      </c>
      <c r="G105" s="10"/>
      <c r="H105" s="10" t="s">
        <v>16</v>
      </c>
    </row>
    <row r="106" s="12" customFormat="true" ht="10.5" hidden="false" customHeight="false" outlineLevel="0" collapsed="false">
      <c r="A106" s="10"/>
      <c r="B106" s="10" t="s">
        <v>1827</v>
      </c>
      <c r="C106" s="10" t="s">
        <v>1828</v>
      </c>
      <c r="D106" s="10" t="s">
        <v>1829</v>
      </c>
      <c r="E106" s="11" t="s">
        <v>1815</v>
      </c>
      <c r="F106" s="10" t="s">
        <v>14</v>
      </c>
      <c r="G106" s="10"/>
      <c r="H106" s="10" t="s">
        <v>16</v>
      </c>
    </row>
    <row r="107" s="12" customFormat="true" ht="10.5" hidden="false" customHeight="false" outlineLevel="0" collapsed="false">
      <c r="A107" s="10"/>
      <c r="B107" s="10" t="s">
        <v>1830</v>
      </c>
      <c r="C107" s="10" t="s">
        <v>1831</v>
      </c>
      <c r="D107" s="10" t="s">
        <v>1832</v>
      </c>
      <c r="E107" s="11" t="s">
        <v>1780</v>
      </c>
      <c r="F107" s="10" t="s">
        <v>14</v>
      </c>
      <c r="G107" s="10"/>
      <c r="H107" s="10" t="s">
        <v>16</v>
      </c>
    </row>
    <row r="108" s="12" customFormat="true" ht="10.5" hidden="false" customHeight="false" outlineLevel="0" collapsed="false">
      <c r="A108" s="10"/>
      <c r="B108" s="10" t="s">
        <v>1833</v>
      </c>
      <c r="C108" s="10" t="s">
        <v>1834</v>
      </c>
      <c r="D108" s="10" t="s">
        <v>1835</v>
      </c>
      <c r="E108" s="11" t="s">
        <v>1836</v>
      </c>
      <c r="F108" s="10" t="s">
        <v>14</v>
      </c>
      <c r="G108" s="10"/>
      <c r="H108" s="10" t="s">
        <v>16</v>
      </c>
    </row>
    <row r="109" s="12" customFormat="true" ht="10.5" hidden="false" customHeight="false" outlineLevel="0" collapsed="false">
      <c r="A109" s="10"/>
      <c r="B109" s="10" t="s">
        <v>1837</v>
      </c>
      <c r="C109" s="10" t="s">
        <v>1838</v>
      </c>
      <c r="D109" s="10" t="s">
        <v>1839</v>
      </c>
      <c r="E109" s="11" t="s">
        <v>1780</v>
      </c>
      <c r="F109" s="10" t="s">
        <v>14</v>
      </c>
      <c r="G109" s="10"/>
      <c r="H109" s="10" t="s">
        <v>16</v>
      </c>
    </row>
    <row r="110" s="12" customFormat="true" ht="10.5" hidden="false" customHeight="false" outlineLevel="0" collapsed="false">
      <c r="A110" s="10"/>
      <c r="B110" s="10" t="s">
        <v>1840</v>
      </c>
      <c r="C110" s="10" t="s">
        <v>1838</v>
      </c>
      <c r="D110" s="10" t="s">
        <v>1839</v>
      </c>
      <c r="E110" s="11" t="s">
        <v>1841</v>
      </c>
      <c r="F110" s="10" t="s">
        <v>14</v>
      </c>
      <c r="G110" s="10"/>
      <c r="H110" s="10" t="s">
        <v>16</v>
      </c>
    </row>
    <row r="111" s="12" customFormat="true" ht="10.5" hidden="false" customHeight="false" outlineLevel="0" collapsed="false">
      <c r="A111" s="10"/>
      <c r="B111" s="10" t="s">
        <v>1842</v>
      </c>
      <c r="C111" s="10" t="s">
        <v>1843</v>
      </c>
      <c r="D111" s="10" t="s">
        <v>1844</v>
      </c>
      <c r="E111" s="11" t="s">
        <v>1780</v>
      </c>
      <c r="F111" s="10" t="s">
        <v>14</v>
      </c>
      <c r="G111" s="10"/>
      <c r="H111" s="10" t="s">
        <v>16</v>
      </c>
    </row>
    <row r="112" s="12" customFormat="true" ht="10.5" hidden="false" customHeight="false" outlineLevel="0" collapsed="false">
      <c r="A112" s="10"/>
      <c r="B112" s="10" t="s">
        <v>1845</v>
      </c>
      <c r="C112" s="10" t="s">
        <v>1846</v>
      </c>
      <c r="D112" s="10" t="s">
        <v>1847</v>
      </c>
      <c r="E112" s="11" t="s">
        <v>1815</v>
      </c>
      <c r="F112" s="10" t="s">
        <v>14</v>
      </c>
      <c r="G112" s="10"/>
      <c r="H112" s="10" t="s">
        <v>16</v>
      </c>
    </row>
    <row r="113" s="12" customFormat="true" ht="10.5" hidden="false" customHeight="false" outlineLevel="0" collapsed="false">
      <c r="A113" s="10"/>
      <c r="B113" s="10" t="s">
        <v>1848</v>
      </c>
      <c r="C113" s="10" t="s">
        <v>778</v>
      </c>
      <c r="D113" s="10" t="s">
        <v>1849</v>
      </c>
      <c r="E113" s="11" t="s">
        <v>1815</v>
      </c>
      <c r="F113" s="10" t="s">
        <v>14</v>
      </c>
      <c r="G113" s="10"/>
      <c r="H113" s="10" t="s">
        <v>16</v>
      </c>
    </row>
    <row r="114" s="12" customFormat="true" ht="10.5" hidden="false" customHeight="false" outlineLevel="0" collapsed="false">
      <c r="A114" s="10"/>
      <c r="B114" s="10" t="s">
        <v>1850</v>
      </c>
      <c r="C114" s="10" t="s">
        <v>1851</v>
      </c>
      <c r="D114" s="10" t="s">
        <v>1852</v>
      </c>
      <c r="E114" s="11" t="s">
        <v>1780</v>
      </c>
      <c r="F114" s="10" t="s">
        <v>14</v>
      </c>
      <c r="G114" s="10"/>
      <c r="H114" s="10" t="s">
        <v>16</v>
      </c>
    </row>
    <row r="115" s="12" customFormat="true" ht="10.5" hidden="false" customHeight="false" outlineLevel="0" collapsed="false">
      <c r="A115" s="10"/>
      <c r="B115" s="10" t="s">
        <v>1853</v>
      </c>
      <c r="C115" s="10" t="s">
        <v>1851</v>
      </c>
      <c r="D115" s="10" t="s">
        <v>1854</v>
      </c>
      <c r="E115" s="11" t="s">
        <v>1780</v>
      </c>
      <c r="F115" s="10" t="s">
        <v>14</v>
      </c>
      <c r="G115" s="10"/>
      <c r="H115" s="10" t="s">
        <v>16</v>
      </c>
    </row>
    <row r="116" s="12" customFormat="true" ht="10.5" hidden="false" customHeight="false" outlineLevel="0" collapsed="false">
      <c r="A116" s="10"/>
      <c r="B116" s="10" t="s">
        <v>1855</v>
      </c>
      <c r="C116" s="10" t="s">
        <v>1856</v>
      </c>
      <c r="D116" s="10" t="s">
        <v>1857</v>
      </c>
      <c r="E116" s="11" t="s">
        <v>1836</v>
      </c>
      <c r="F116" s="10" t="s">
        <v>14</v>
      </c>
      <c r="G116" s="10"/>
      <c r="H116" s="10" t="s">
        <v>16</v>
      </c>
    </row>
    <row r="117" s="12" customFormat="true" ht="10.5" hidden="false" customHeight="false" outlineLevel="0" collapsed="false">
      <c r="A117" s="10"/>
      <c r="B117" s="10" t="s">
        <v>1858</v>
      </c>
      <c r="C117" s="10" t="s">
        <v>1859</v>
      </c>
      <c r="D117" s="10" t="s">
        <v>881</v>
      </c>
      <c r="E117" s="11" t="s">
        <v>1860</v>
      </c>
      <c r="F117" s="10" t="s">
        <v>14</v>
      </c>
      <c r="G117" s="10"/>
      <c r="H117" s="10" t="s">
        <v>16</v>
      </c>
    </row>
    <row r="118" s="12" customFormat="true" ht="10.5" hidden="false" customHeight="false" outlineLevel="0" collapsed="false">
      <c r="A118" s="10"/>
      <c r="B118" s="10" t="s">
        <v>1861</v>
      </c>
      <c r="C118" s="10" t="s">
        <v>1862</v>
      </c>
      <c r="D118" s="10" t="s">
        <v>1863</v>
      </c>
      <c r="E118" s="11" t="s">
        <v>1864</v>
      </c>
      <c r="F118" s="10" t="s">
        <v>14</v>
      </c>
      <c r="G118" s="10"/>
      <c r="H118" s="10" t="s">
        <v>16</v>
      </c>
    </row>
    <row r="119" s="12" customFormat="true" ht="10.5" hidden="false" customHeight="false" outlineLevel="0" collapsed="false">
      <c r="A119" s="10"/>
      <c r="B119" s="10" t="s">
        <v>1865</v>
      </c>
      <c r="C119" s="10" t="s">
        <v>1866</v>
      </c>
      <c r="D119" s="10" t="s">
        <v>1867</v>
      </c>
      <c r="E119" s="11" t="s">
        <v>1868</v>
      </c>
      <c r="F119" s="10" t="s">
        <v>14</v>
      </c>
      <c r="G119" s="10" t="s">
        <v>955</v>
      </c>
      <c r="H119" s="10" t="s">
        <v>16</v>
      </c>
    </row>
    <row r="120" s="12" customFormat="true" ht="10.5" hidden="false" customHeight="false" outlineLevel="0" collapsed="false">
      <c r="A120" s="10"/>
      <c r="B120" s="10" t="s">
        <v>1869</v>
      </c>
      <c r="C120" s="10" t="s">
        <v>1870</v>
      </c>
      <c r="D120" s="10" t="s">
        <v>1871</v>
      </c>
      <c r="E120" s="11" t="s">
        <v>1841</v>
      </c>
      <c r="F120" s="10" t="s">
        <v>14</v>
      </c>
      <c r="G120" s="10"/>
      <c r="H120" s="10" t="s">
        <v>16</v>
      </c>
    </row>
    <row r="121" s="12" customFormat="true" ht="10.5" hidden="false" customHeight="false" outlineLevel="0" collapsed="false">
      <c r="A121" s="10"/>
      <c r="B121" s="10" t="s">
        <v>1872</v>
      </c>
      <c r="C121" s="10" t="s">
        <v>1873</v>
      </c>
      <c r="D121" s="10" t="s">
        <v>1874</v>
      </c>
      <c r="E121" s="11" t="s">
        <v>1875</v>
      </c>
      <c r="F121" s="10" t="s">
        <v>14</v>
      </c>
      <c r="G121" s="10"/>
      <c r="H121" s="10" t="s">
        <v>16</v>
      </c>
    </row>
    <row r="122" s="12" customFormat="true" ht="10.5" hidden="false" customHeight="false" outlineLevel="0" collapsed="false">
      <c r="A122" s="10"/>
      <c r="B122" s="10" t="s">
        <v>1876</v>
      </c>
      <c r="C122" s="10" t="s">
        <v>1877</v>
      </c>
      <c r="D122" s="10" t="s">
        <v>1878</v>
      </c>
      <c r="E122" s="11" t="s">
        <v>1879</v>
      </c>
      <c r="F122" s="10" t="s">
        <v>14</v>
      </c>
      <c r="G122" s="10"/>
      <c r="H122" s="10" t="s">
        <v>16</v>
      </c>
    </row>
    <row r="123" s="12" customFormat="true" ht="10.5" hidden="false" customHeight="false" outlineLevel="0" collapsed="false">
      <c r="A123" s="10"/>
      <c r="B123" s="10" t="s">
        <v>1880</v>
      </c>
      <c r="C123" s="10" t="s">
        <v>1881</v>
      </c>
      <c r="D123" s="10" t="s">
        <v>1882</v>
      </c>
      <c r="E123" s="11" t="s">
        <v>1757</v>
      </c>
      <c r="F123" s="10" t="s">
        <v>14</v>
      </c>
      <c r="G123" s="10"/>
      <c r="H123" s="10" t="s">
        <v>16</v>
      </c>
    </row>
    <row r="124" s="12" customFormat="true" ht="10.5" hidden="false" customHeight="false" outlineLevel="0" collapsed="false">
      <c r="A124" s="10"/>
      <c r="B124" s="10" t="s">
        <v>1883</v>
      </c>
      <c r="C124" s="10" t="s">
        <v>1884</v>
      </c>
      <c r="D124" s="10" t="s">
        <v>1885</v>
      </c>
      <c r="E124" s="11" t="s">
        <v>1841</v>
      </c>
      <c r="F124" s="10" t="s">
        <v>14</v>
      </c>
      <c r="G124" s="10"/>
      <c r="H124" s="10" t="s">
        <v>16</v>
      </c>
    </row>
    <row r="125" s="12" customFormat="true" ht="10.5" hidden="false" customHeight="false" outlineLevel="0" collapsed="false">
      <c r="A125" s="10"/>
      <c r="B125" s="10" t="s">
        <v>1886</v>
      </c>
      <c r="C125" s="10" t="s">
        <v>1658</v>
      </c>
      <c r="D125" s="10" t="s">
        <v>1887</v>
      </c>
      <c r="E125" s="11" t="s">
        <v>1836</v>
      </c>
      <c r="F125" s="10" t="s">
        <v>14</v>
      </c>
      <c r="G125" s="10"/>
      <c r="H125" s="10" t="s">
        <v>16</v>
      </c>
    </row>
    <row r="126" s="12" customFormat="true" ht="10.5" hidden="false" customHeight="false" outlineLevel="0" collapsed="false">
      <c r="A126" s="10"/>
      <c r="B126" s="10" t="s">
        <v>1888</v>
      </c>
      <c r="C126" s="10" t="s">
        <v>1889</v>
      </c>
      <c r="D126" s="10" t="s">
        <v>1890</v>
      </c>
      <c r="E126" s="11" t="s">
        <v>1757</v>
      </c>
      <c r="F126" s="10" t="s">
        <v>14</v>
      </c>
      <c r="G126" s="10"/>
      <c r="H126" s="10" t="s">
        <v>16</v>
      </c>
    </row>
    <row r="127" s="12" customFormat="true" ht="10.5" hidden="false" customHeight="false" outlineLevel="0" collapsed="false">
      <c r="A127" s="10"/>
      <c r="B127" s="10" t="s">
        <v>1891</v>
      </c>
      <c r="C127" s="10" t="s">
        <v>803</v>
      </c>
      <c r="D127" s="10" t="s">
        <v>1892</v>
      </c>
      <c r="E127" s="11" t="s">
        <v>1893</v>
      </c>
      <c r="F127" s="10" t="s">
        <v>14</v>
      </c>
      <c r="G127" s="10"/>
      <c r="H127" s="10" t="s">
        <v>16</v>
      </c>
    </row>
    <row r="128" s="12" customFormat="true" ht="10.5" hidden="false" customHeight="false" outlineLevel="0" collapsed="false">
      <c r="A128" s="10"/>
      <c r="B128" s="10" t="s">
        <v>1894</v>
      </c>
      <c r="C128" s="10" t="s">
        <v>1895</v>
      </c>
      <c r="D128" s="10" t="s">
        <v>1896</v>
      </c>
      <c r="E128" s="11" t="s">
        <v>1757</v>
      </c>
      <c r="F128" s="10" t="s">
        <v>14</v>
      </c>
      <c r="G128" s="10"/>
      <c r="H128" s="10" t="s">
        <v>16</v>
      </c>
    </row>
    <row r="129" s="12" customFormat="true" ht="10.5" hidden="false" customHeight="false" outlineLevel="0" collapsed="false">
      <c r="A129" s="10"/>
      <c r="B129" s="10" t="s">
        <v>1897</v>
      </c>
      <c r="C129" s="10" t="s">
        <v>1898</v>
      </c>
      <c r="D129" s="10" t="s">
        <v>1899</v>
      </c>
      <c r="E129" s="11" t="s">
        <v>1787</v>
      </c>
      <c r="F129" s="10" t="s">
        <v>14</v>
      </c>
      <c r="G129" s="10"/>
      <c r="H129" s="10" t="s">
        <v>16</v>
      </c>
    </row>
    <row r="130" s="12" customFormat="true" ht="10.5" hidden="false" customHeight="false" outlineLevel="0" collapsed="false">
      <c r="A130" s="10"/>
      <c r="B130" s="10" t="s">
        <v>1900</v>
      </c>
      <c r="C130" s="10" t="s">
        <v>1901</v>
      </c>
      <c r="D130" s="10" t="s">
        <v>1899</v>
      </c>
      <c r="E130" s="11" t="s">
        <v>1902</v>
      </c>
      <c r="F130" s="10" t="s">
        <v>14</v>
      </c>
      <c r="G130" s="10" t="s">
        <v>955</v>
      </c>
      <c r="H130" s="10" t="s">
        <v>16</v>
      </c>
    </row>
    <row r="131" s="12" customFormat="true" ht="10.5" hidden="false" customHeight="false" outlineLevel="0" collapsed="false">
      <c r="A131" s="10"/>
      <c r="B131" s="10" t="s">
        <v>1903</v>
      </c>
      <c r="C131" s="10" t="s">
        <v>1904</v>
      </c>
      <c r="D131" s="10" t="s">
        <v>1898</v>
      </c>
      <c r="E131" s="11" t="s">
        <v>1864</v>
      </c>
      <c r="F131" s="10" t="s">
        <v>14</v>
      </c>
      <c r="G131" s="10"/>
      <c r="H131" s="10" t="s">
        <v>16</v>
      </c>
    </row>
    <row r="132" s="12" customFormat="true" ht="10.5" hidden="false" customHeight="false" outlineLevel="0" collapsed="false">
      <c r="A132" s="10"/>
      <c r="B132" s="10" t="s">
        <v>1905</v>
      </c>
      <c r="C132" s="10" t="s">
        <v>1906</v>
      </c>
      <c r="D132" s="10" t="s">
        <v>1904</v>
      </c>
      <c r="E132" s="11" t="s">
        <v>1787</v>
      </c>
      <c r="F132" s="10" t="s">
        <v>14</v>
      </c>
      <c r="G132" s="10"/>
      <c r="H132" s="10" t="s">
        <v>16</v>
      </c>
    </row>
    <row r="133" s="12" customFormat="true" ht="10.5" hidden="false" customHeight="false" outlineLevel="0" collapsed="false">
      <c r="A133" s="10"/>
      <c r="B133" s="10" t="s">
        <v>1907</v>
      </c>
      <c r="C133" s="10" t="s">
        <v>1908</v>
      </c>
      <c r="D133" s="10" t="s">
        <v>1904</v>
      </c>
      <c r="E133" s="11" t="s">
        <v>1909</v>
      </c>
      <c r="F133" s="10" t="s">
        <v>14</v>
      </c>
      <c r="G133" s="10"/>
      <c r="H133" s="10" t="s">
        <v>16</v>
      </c>
    </row>
    <row r="134" s="12" customFormat="true" ht="10.5" hidden="false" customHeight="false" outlineLevel="0" collapsed="false">
      <c r="A134" s="10"/>
      <c r="B134" s="10" t="s">
        <v>1910</v>
      </c>
      <c r="C134" s="10" t="s">
        <v>1906</v>
      </c>
      <c r="D134" s="10" t="s">
        <v>1911</v>
      </c>
      <c r="E134" s="11" t="s">
        <v>1912</v>
      </c>
      <c r="F134" s="10" t="s">
        <v>14</v>
      </c>
      <c r="G134" s="10"/>
      <c r="H134" s="10" t="s">
        <v>16</v>
      </c>
    </row>
    <row r="135" s="12" customFormat="true" ht="10.5" hidden="false" customHeight="false" outlineLevel="0" collapsed="false">
      <c r="A135" s="10"/>
      <c r="B135" s="10" t="s">
        <v>1913</v>
      </c>
      <c r="C135" s="10" t="s">
        <v>1906</v>
      </c>
      <c r="D135" s="10" t="s">
        <v>1911</v>
      </c>
      <c r="E135" s="11" t="s">
        <v>1757</v>
      </c>
      <c r="F135" s="10" t="s">
        <v>14</v>
      </c>
      <c r="G135" s="10"/>
      <c r="H135" s="10" t="s">
        <v>16</v>
      </c>
    </row>
    <row r="136" s="12" customFormat="true" ht="21" hidden="false" customHeight="false" outlineLevel="0" collapsed="false">
      <c r="A136" s="10"/>
      <c r="B136" s="10" t="s">
        <v>1914</v>
      </c>
      <c r="C136" s="10" t="s">
        <v>959</v>
      </c>
      <c r="D136" s="10" t="s">
        <v>1476</v>
      </c>
      <c r="E136" s="11" t="s">
        <v>1915</v>
      </c>
      <c r="F136" s="10" t="s">
        <v>14</v>
      </c>
      <c r="G136" s="10"/>
      <c r="H136" s="10" t="s">
        <v>16</v>
      </c>
    </row>
    <row r="137" s="12" customFormat="true" ht="10.5" hidden="false" customHeight="false" outlineLevel="0" collapsed="false">
      <c r="A137" s="10"/>
      <c r="B137" s="10" t="s">
        <v>1916</v>
      </c>
      <c r="C137" s="10" t="s">
        <v>1917</v>
      </c>
      <c r="D137" s="10" t="s">
        <v>1918</v>
      </c>
      <c r="E137" s="11" t="s">
        <v>1836</v>
      </c>
      <c r="F137" s="10" t="s">
        <v>14</v>
      </c>
      <c r="G137" s="10"/>
      <c r="H137" s="10" t="s">
        <v>16</v>
      </c>
    </row>
    <row r="138" s="12" customFormat="true" ht="21" hidden="false" customHeight="false" outlineLevel="0" collapsed="false">
      <c r="A138" s="10"/>
      <c r="B138" s="10" t="s">
        <v>1919</v>
      </c>
      <c r="C138" s="10" t="s">
        <v>959</v>
      </c>
      <c r="D138" s="10" t="s">
        <v>1920</v>
      </c>
      <c r="E138" s="11" t="s">
        <v>1915</v>
      </c>
      <c r="F138" s="10" t="s">
        <v>14</v>
      </c>
      <c r="G138" s="10"/>
      <c r="H138" s="10" t="s">
        <v>16</v>
      </c>
    </row>
    <row r="139" s="12" customFormat="true" ht="10.5" hidden="false" customHeight="false" outlineLevel="0" collapsed="false">
      <c r="A139" s="10"/>
      <c r="B139" s="10" t="s">
        <v>1921</v>
      </c>
      <c r="C139" s="10" t="s">
        <v>1922</v>
      </c>
      <c r="D139" s="10" t="s">
        <v>763</v>
      </c>
      <c r="E139" s="11" t="s">
        <v>1757</v>
      </c>
      <c r="F139" s="10" t="s">
        <v>14</v>
      </c>
      <c r="G139" s="10"/>
      <c r="H139" s="10" t="s">
        <v>16</v>
      </c>
    </row>
    <row r="140" s="12" customFormat="true" ht="10.5" hidden="false" customHeight="false" outlineLevel="0" collapsed="false">
      <c r="A140" s="10"/>
      <c r="B140" s="10" t="s">
        <v>1923</v>
      </c>
      <c r="C140" s="10" t="s">
        <v>1924</v>
      </c>
      <c r="D140" s="10" t="s">
        <v>1925</v>
      </c>
      <c r="E140" s="11" t="s">
        <v>1757</v>
      </c>
      <c r="F140" s="10" t="s">
        <v>14</v>
      </c>
      <c r="G140" s="10"/>
      <c r="H140" s="10" t="s">
        <v>16</v>
      </c>
    </row>
    <row r="141" s="12" customFormat="true" ht="10.5" hidden="false" customHeight="false" outlineLevel="0" collapsed="false">
      <c r="A141" s="10"/>
      <c r="B141" s="10" t="s">
        <v>1926</v>
      </c>
      <c r="C141" s="10" t="s">
        <v>1927</v>
      </c>
      <c r="D141" s="10" t="s">
        <v>1928</v>
      </c>
      <c r="E141" s="11" t="s">
        <v>1929</v>
      </c>
      <c r="F141" s="10" t="s">
        <v>14</v>
      </c>
      <c r="G141" s="10"/>
      <c r="H141" s="10" t="s">
        <v>16</v>
      </c>
    </row>
    <row r="142" s="12" customFormat="true" ht="10.5" hidden="false" customHeight="false" outlineLevel="0" collapsed="false">
      <c r="A142" s="10"/>
      <c r="B142" s="10" t="s">
        <v>1930</v>
      </c>
      <c r="C142" s="10" t="s">
        <v>1931</v>
      </c>
      <c r="D142" s="10" t="s">
        <v>744</v>
      </c>
      <c r="E142" s="11" t="s">
        <v>1836</v>
      </c>
      <c r="F142" s="10" t="s">
        <v>14</v>
      </c>
      <c r="G142" s="10"/>
      <c r="H142" s="10" t="s">
        <v>16</v>
      </c>
    </row>
    <row r="143" s="12" customFormat="true" ht="10.5" hidden="false" customHeight="false" outlineLevel="0" collapsed="false">
      <c r="A143" s="10"/>
      <c r="B143" s="10" t="s">
        <v>1932</v>
      </c>
      <c r="C143" s="10" t="s">
        <v>1933</v>
      </c>
      <c r="D143" s="10" t="s">
        <v>1934</v>
      </c>
      <c r="E143" s="11" t="s">
        <v>1757</v>
      </c>
      <c r="F143" s="10" t="s">
        <v>14</v>
      </c>
      <c r="G143" s="10"/>
      <c r="H143" s="10" t="s">
        <v>16</v>
      </c>
    </row>
    <row r="144" s="12" customFormat="true" ht="10.5" hidden="false" customHeight="false" outlineLevel="0" collapsed="false">
      <c r="A144" s="10"/>
      <c r="B144" s="10" t="s">
        <v>1935</v>
      </c>
      <c r="C144" s="10" t="s">
        <v>1936</v>
      </c>
      <c r="D144" s="10" t="s">
        <v>1937</v>
      </c>
      <c r="E144" s="11" t="s">
        <v>1938</v>
      </c>
      <c r="F144" s="10" t="s">
        <v>14</v>
      </c>
      <c r="G144" s="10"/>
      <c r="H144" s="10" t="s">
        <v>16</v>
      </c>
    </row>
    <row r="145" s="12" customFormat="true" ht="10.5" hidden="false" customHeight="false" outlineLevel="0" collapsed="false">
      <c r="A145" s="10"/>
      <c r="B145" s="10" t="s">
        <v>1939</v>
      </c>
      <c r="C145" s="10" t="s">
        <v>1940</v>
      </c>
      <c r="D145" s="10" t="s">
        <v>1941</v>
      </c>
      <c r="E145" s="11" t="s">
        <v>1864</v>
      </c>
      <c r="F145" s="10" t="s">
        <v>14</v>
      </c>
      <c r="G145" s="10"/>
      <c r="H145" s="10" t="s">
        <v>16</v>
      </c>
    </row>
    <row r="146" s="12" customFormat="true" ht="10.5" hidden="false" customHeight="false" outlineLevel="0" collapsed="false">
      <c r="A146" s="10"/>
      <c r="B146" s="10" t="s">
        <v>1942</v>
      </c>
      <c r="C146" s="10" t="s">
        <v>1943</v>
      </c>
      <c r="D146" s="10" t="s">
        <v>1944</v>
      </c>
      <c r="E146" s="11" t="s">
        <v>1836</v>
      </c>
      <c r="F146" s="10" t="s">
        <v>14</v>
      </c>
      <c r="G146" s="10"/>
      <c r="H146" s="10" t="s">
        <v>16</v>
      </c>
    </row>
    <row r="147" s="12" customFormat="true" ht="10.5" hidden="false" customHeight="false" outlineLevel="0" collapsed="false">
      <c r="A147" s="10"/>
      <c r="B147" s="10" t="s">
        <v>1945</v>
      </c>
      <c r="C147" s="10" t="s">
        <v>1946</v>
      </c>
      <c r="D147" s="10" t="s">
        <v>1947</v>
      </c>
      <c r="E147" s="11" t="s">
        <v>1757</v>
      </c>
      <c r="F147" s="10" t="s">
        <v>14</v>
      </c>
      <c r="G147" s="10"/>
      <c r="H147" s="10" t="s">
        <v>16</v>
      </c>
    </row>
    <row r="148" s="12" customFormat="true" ht="10.5" hidden="false" customHeight="false" outlineLevel="0" collapsed="false">
      <c r="A148" s="10"/>
      <c r="B148" s="10" t="s">
        <v>1948</v>
      </c>
      <c r="C148" s="10" t="s">
        <v>1949</v>
      </c>
      <c r="D148" s="10" t="s">
        <v>1950</v>
      </c>
      <c r="E148" s="11" t="s">
        <v>1757</v>
      </c>
      <c r="F148" s="10" t="s">
        <v>14</v>
      </c>
      <c r="G148" s="10"/>
      <c r="H148" s="10" t="s">
        <v>16</v>
      </c>
    </row>
    <row r="149" s="12" customFormat="true" ht="10.5" hidden="false" customHeight="false" outlineLevel="0" collapsed="false">
      <c r="A149" s="10"/>
      <c r="B149" s="10" t="s">
        <v>1951</v>
      </c>
      <c r="C149" s="10" t="s">
        <v>1877</v>
      </c>
      <c r="D149" s="10" t="s">
        <v>1952</v>
      </c>
      <c r="E149" s="11" t="s">
        <v>1879</v>
      </c>
      <c r="F149" s="10" t="s">
        <v>14</v>
      </c>
      <c r="G149" s="10"/>
      <c r="H149" s="10" t="s">
        <v>16</v>
      </c>
    </row>
    <row r="150" s="12" customFormat="true" ht="10.5" hidden="false" customHeight="false" outlineLevel="0" collapsed="false">
      <c r="A150" s="10"/>
      <c r="B150" s="10" t="s">
        <v>1953</v>
      </c>
      <c r="C150" s="10" t="s">
        <v>1954</v>
      </c>
      <c r="D150" s="10" t="s">
        <v>1952</v>
      </c>
      <c r="E150" s="11" t="s">
        <v>1757</v>
      </c>
      <c r="F150" s="10" t="s">
        <v>14</v>
      </c>
      <c r="G150" s="10"/>
      <c r="H150" s="10" t="s">
        <v>16</v>
      </c>
    </row>
    <row r="151" s="12" customFormat="true" ht="10.5" hidden="false" customHeight="false" outlineLevel="0" collapsed="false">
      <c r="A151" s="10"/>
      <c r="B151" s="10" t="s">
        <v>1955</v>
      </c>
      <c r="C151" s="10" t="s">
        <v>1956</v>
      </c>
      <c r="D151" s="10" t="s">
        <v>1877</v>
      </c>
      <c r="E151" s="11" t="s">
        <v>1879</v>
      </c>
      <c r="F151" s="10" t="s">
        <v>14</v>
      </c>
      <c r="G151" s="10"/>
      <c r="H151" s="10" t="s">
        <v>16</v>
      </c>
    </row>
    <row r="152" s="12" customFormat="true" ht="10.5" hidden="false" customHeight="false" outlineLevel="0" collapsed="false">
      <c r="A152" s="10"/>
      <c r="B152" s="10" t="s">
        <v>1957</v>
      </c>
      <c r="C152" s="10" t="s">
        <v>1958</v>
      </c>
      <c r="D152" s="10" t="s">
        <v>1946</v>
      </c>
      <c r="E152" s="11" t="s">
        <v>1841</v>
      </c>
      <c r="F152" s="10" t="s">
        <v>14</v>
      </c>
      <c r="G152" s="10"/>
      <c r="H152" s="10" t="s">
        <v>16</v>
      </c>
    </row>
    <row r="153" s="12" customFormat="true" ht="10.5" hidden="false" customHeight="false" outlineLevel="0" collapsed="false">
      <c r="A153" s="10"/>
      <c r="B153" s="10" t="s">
        <v>1959</v>
      </c>
      <c r="C153" s="10" t="s">
        <v>1960</v>
      </c>
      <c r="D153" s="10" t="s">
        <v>1961</v>
      </c>
      <c r="E153" s="11" t="s">
        <v>1806</v>
      </c>
      <c r="F153" s="10" t="s">
        <v>14</v>
      </c>
      <c r="G153" s="10"/>
      <c r="H153" s="10" t="s">
        <v>16</v>
      </c>
    </row>
    <row r="154" s="12" customFormat="true" ht="10.5" hidden="false" customHeight="false" outlineLevel="0" collapsed="false">
      <c r="A154" s="10"/>
      <c r="B154" s="10" t="s">
        <v>1962</v>
      </c>
      <c r="C154" s="10" t="s">
        <v>1963</v>
      </c>
      <c r="D154" s="10" t="s">
        <v>1940</v>
      </c>
      <c r="E154" s="11" t="s">
        <v>1864</v>
      </c>
      <c r="F154" s="10" t="s">
        <v>14</v>
      </c>
      <c r="G154" s="10"/>
      <c r="H154" s="10" t="s">
        <v>16</v>
      </c>
    </row>
    <row r="155" s="12" customFormat="true" ht="10.5" hidden="false" customHeight="false" outlineLevel="0" collapsed="false">
      <c r="A155" s="10"/>
      <c r="B155" s="10" t="s">
        <v>1964</v>
      </c>
      <c r="C155" s="10" t="s">
        <v>1965</v>
      </c>
      <c r="D155" s="10" t="s">
        <v>1966</v>
      </c>
      <c r="E155" s="11" t="s">
        <v>1929</v>
      </c>
      <c r="F155" s="10" t="s">
        <v>14</v>
      </c>
      <c r="G155" s="10"/>
      <c r="H155" s="10" t="s">
        <v>16</v>
      </c>
    </row>
    <row r="156" s="12" customFormat="true" ht="10.5" hidden="false" customHeight="false" outlineLevel="0" collapsed="false">
      <c r="A156" s="10"/>
      <c r="B156" s="10" t="s">
        <v>1967</v>
      </c>
      <c r="C156" s="10" t="s">
        <v>1968</v>
      </c>
      <c r="D156" s="10" t="s">
        <v>1969</v>
      </c>
      <c r="E156" s="11" t="s">
        <v>1929</v>
      </c>
      <c r="F156" s="10" t="s">
        <v>14</v>
      </c>
      <c r="G156" s="10"/>
      <c r="H156" s="10" t="s">
        <v>16</v>
      </c>
    </row>
    <row r="157" s="12" customFormat="true" ht="10.5" hidden="false" customHeight="false" outlineLevel="0" collapsed="false">
      <c r="A157" s="10"/>
      <c r="B157" s="10" t="s">
        <v>1970</v>
      </c>
      <c r="C157" s="10" t="s">
        <v>1971</v>
      </c>
      <c r="D157" s="10" t="s">
        <v>1972</v>
      </c>
      <c r="E157" s="11" t="s">
        <v>1893</v>
      </c>
      <c r="F157" s="10" t="s">
        <v>14</v>
      </c>
      <c r="G157" s="10"/>
      <c r="H157" s="10" t="s">
        <v>16</v>
      </c>
    </row>
    <row r="158" s="12" customFormat="true" ht="10.5" hidden="false" customHeight="false" outlineLevel="0" collapsed="false">
      <c r="A158" s="10"/>
      <c r="B158" s="10" t="s">
        <v>1973</v>
      </c>
      <c r="C158" s="10" t="s">
        <v>1974</v>
      </c>
      <c r="D158" s="10" t="s">
        <v>1975</v>
      </c>
      <c r="E158" s="11" t="s">
        <v>1864</v>
      </c>
      <c r="F158" s="10" t="s">
        <v>14</v>
      </c>
      <c r="G158" s="10"/>
      <c r="H158" s="10" t="s">
        <v>16</v>
      </c>
    </row>
    <row r="159" s="12" customFormat="true" ht="10.5" hidden="false" customHeight="false" outlineLevel="0" collapsed="false">
      <c r="A159" s="10"/>
      <c r="B159" s="10" t="s">
        <v>1976</v>
      </c>
      <c r="C159" s="10" t="s">
        <v>1974</v>
      </c>
      <c r="D159" s="10" t="s">
        <v>1977</v>
      </c>
      <c r="E159" s="11" t="s">
        <v>1757</v>
      </c>
      <c r="F159" s="10" t="s">
        <v>14</v>
      </c>
      <c r="G159" s="10"/>
      <c r="H159" s="10" t="s">
        <v>16</v>
      </c>
    </row>
    <row r="160" s="12" customFormat="true" ht="10.5" hidden="false" customHeight="false" outlineLevel="0" collapsed="false">
      <c r="A160" s="10"/>
      <c r="B160" s="10" t="s">
        <v>1978</v>
      </c>
      <c r="C160" s="10" t="s">
        <v>1974</v>
      </c>
      <c r="D160" s="10" t="s">
        <v>1979</v>
      </c>
      <c r="E160" s="11" t="s">
        <v>1929</v>
      </c>
      <c r="F160" s="10" t="s">
        <v>14</v>
      </c>
      <c r="G160" s="10"/>
      <c r="H160" s="10" t="s">
        <v>16</v>
      </c>
    </row>
    <row r="161" s="12" customFormat="true" ht="10.5" hidden="false" customHeight="false" outlineLevel="0" collapsed="false">
      <c r="A161" s="10"/>
      <c r="B161" s="10" t="s">
        <v>1980</v>
      </c>
      <c r="C161" s="10" t="s">
        <v>1981</v>
      </c>
      <c r="D161" s="10" t="s">
        <v>1974</v>
      </c>
      <c r="E161" s="11" t="s">
        <v>1982</v>
      </c>
      <c r="F161" s="10" t="s">
        <v>14</v>
      </c>
      <c r="G161" s="10"/>
      <c r="H161" s="10" t="s">
        <v>16</v>
      </c>
    </row>
    <row r="162" s="12" customFormat="true" ht="21" hidden="false" customHeight="false" outlineLevel="0" collapsed="false">
      <c r="A162" s="10"/>
      <c r="B162" s="10" t="s">
        <v>1983</v>
      </c>
      <c r="C162" s="10" t="s">
        <v>959</v>
      </c>
      <c r="D162" s="10" t="s">
        <v>1984</v>
      </c>
      <c r="E162" s="11" t="s">
        <v>1915</v>
      </c>
      <c r="F162" s="10" t="s">
        <v>14</v>
      </c>
      <c r="G162" s="10"/>
      <c r="H162" s="10" t="s">
        <v>16</v>
      </c>
    </row>
    <row r="163" s="12" customFormat="true" ht="10.5" hidden="false" customHeight="false" outlineLevel="0" collapsed="false">
      <c r="A163" s="10"/>
      <c r="B163" s="10" t="s">
        <v>1985</v>
      </c>
      <c r="C163" s="10" t="s">
        <v>1986</v>
      </c>
      <c r="D163" s="10" t="s">
        <v>1987</v>
      </c>
      <c r="E163" s="11" t="s">
        <v>1929</v>
      </c>
      <c r="F163" s="10" t="s">
        <v>14</v>
      </c>
      <c r="G163" s="10"/>
      <c r="H163" s="10" t="s">
        <v>16</v>
      </c>
    </row>
    <row r="164" s="12" customFormat="true" ht="10.5" hidden="false" customHeight="false" outlineLevel="0" collapsed="false">
      <c r="A164" s="10"/>
      <c r="B164" s="10" t="s">
        <v>1988</v>
      </c>
      <c r="C164" s="10" t="s">
        <v>1989</v>
      </c>
      <c r="D164" s="10" t="s">
        <v>1986</v>
      </c>
      <c r="E164" s="11" t="s">
        <v>1929</v>
      </c>
      <c r="F164" s="10" t="s">
        <v>14</v>
      </c>
      <c r="G164" s="10"/>
      <c r="H164" s="10" t="s">
        <v>16</v>
      </c>
    </row>
    <row r="165" s="12" customFormat="true" ht="10.5" hidden="false" customHeight="false" outlineLevel="0" collapsed="false">
      <c r="A165" s="10"/>
      <c r="B165" s="10" t="s">
        <v>1990</v>
      </c>
      <c r="C165" s="10" t="s">
        <v>1991</v>
      </c>
      <c r="D165" s="10" t="s">
        <v>1989</v>
      </c>
      <c r="E165" s="11" t="s">
        <v>1929</v>
      </c>
      <c r="F165" s="10" t="s">
        <v>14</v>
      </c>
      <c r="G165" s="10"/>
      <c r="H165" s="10" t="s">
        <v>16</v>
      </c>
    </row>
    <row r="166" s="12" customFormat="true" ht="10.5" hidden="false" customHeight="false" outlineLevel="0" collapsed="false">
      <c r="A166" s="10"/>
      <c r="B166" s="10" t="s">
        <v>1992</v>
      </c>
      <c r="C166" s="10" t="s">
        <v>1795</v>
      </c>
      <c r="D166" s="10" t="s">
        <v>1989</v>
      </c>
      <c r="E166" s="11" t="s">
        <v>1864</v>
      </c>
      <c r="F166" s="10" t="s">
        <v>14</v>
      </c>
      <c r="G166" s="10"/>
      <c r="H166" s="10" t="s">
        <v>16</v>
      </c>
    </row>
    <row r="167" s="12" customFormat="true" ht="10.5" hidden="false" customHeight="false" outlineLevel="0" collapsed="false">
      <c r="A167" s="10"/>
      <c r="B167" s="10" t="s">
        <v>1993</v>
      </c>
      <c r="C167" s="10" t="s">
        <v>1795</v>
      </c>
      <c r="D167" s="10" t="s">
        <v>1994</v>
      </c>
      <c r="E167" s="11" t="s">
        <v>1836</v>
      </c>
      <c r="F167" s="10" t="s">
        <v>14</v>
      </c>
      <c r="G167" s="10"/>
      <c r="H167" s="10" t="s">
        <v>16</v>
      </c>
    </row>
    <row r="168" s="12" customFormat="true" ht="21" hidden="false" customHeight="false" outlineLevel="0" collapsed="false">
      <c r="A168" s="10"/>
      <c r="B168" s="10" t="s">
        <v>1995</v>
      </c>
      <c r="C168" s="10" t="s">
        <v>959</v>
      </c>
      <c r="D168" s="10" t="s">
        <v>1996</v>
      </c>
      <c r="E168" s="11" t="s">
        <v>1915</v>
      </c>
      <c r="F168" s="10" t="s">
        <v>14</v>
      </c>
      <c r="G168" s="10"/>
      <c r="H168" s="10" t="s">
        <v>16</v>
      </c>
    </row>
    <row r="169" s="12" customFormat="true" ht="10.5" hidden="false" customHeight="false" outlineLevel="0" collapsed="false">
      <c r="A169" s="10"/>
      <c r="B169" s="10" t="s">
        <v>1997</v>
      </c>
      <c r="C169" s="10" t="s">
        <v>1998</v>
      </c>
      <c r="D169" s="10" t="s">
        <v>1999</v>
      </c>
      <c r="E169" s="11" t="s">
        <v>1757</v>
      </c>
      <c r="F169" s="10" t="s">
        <v>14</v>
      </c>
      <c r="G169" s="10"/>
      <c r="H169" s="10" t="s">
        <v>16</v>
      </c>
    </row>
    <row r="170" s="12" customFormat="true" ht="10.5" hidden="false" customHeight="false" outlineLevel="0" collapsed="false">
      <c r="A170" s="10"/>
      <c r="B170" s="10" t="s">
        <v>2000</v>
      </c>
      <c r="C170" s="10" t="s">
        <v>2001</v>
      </c>
      <c r="D170" s="10" t="s">
        <v>2002</v>
      </c>
      <c r="E170" s="11" t="s">
        <v>1864</v>
      </c>
      <c r="F170" s="10" t="s">
        <v>14</v>
      </c>
      <c r="G170" s="10"/>
      <c r="H170" s="10" t="s">
        <v>16</v>
      </c>
    </row>
    <row r="171" s="12" customFormat="true" ht="10.5" hidden="false" customHeight="false" outlineLevel="0" collapsed="false">
      <c r="A171" s="10"/>
      <c r="B171" s="10" t="s">
        <v>2003</v>
      </c>
      <c r="C171" s="10" t="s">
        <v>2004</v>
      </c>
      <c r="D171" s="10" t="s">
        <v>2005</v>
      </c>
      <c r="E171" s="11" t="s">
        <v>1836</v>
      </c>
      <c r="F171" s="10" t="s">
        <v>14</v>
      </c>
      <c r="G171" s="10"/>
      <c r="H171" s="10" t="s">
        <v>16</v>
      </c>
    </row>
    <row r="172" s="12" customFormat="true" ht="10.5" hidden="false" customHeight="false" outlineLevel="0" collapsed="false">
      <c r="A172" s="10"/>
      <c r="B172" s="10" t="s">
        <v>2006</v>
      </c>
      <c r="C172" s="10" t="s">
        <v>2007</v>
      </c>
      <c r="D172" s="10" t="s">
        <v>2008</v>
      </c>
      <c r="E172" s="11" t="s">
        <v>1841</v>
      </c>
      <c r="F172" s="10" t="s">
        <v>14</v>
      </c>
      <c r="G172" s="10"/>
      <c r="H172" s="10" t="s">
        <v>16</v>
      </c>
    </row>
    <row r="173" s="12" customFormat="true" ht="10.5" hidden="false" customHeight="false" outlineLevel="0" collapsed="false">
      <c r="A173" s="10"/>
      <c r="B173" s="10" t="s">
        <v>2009</v>
      </c>
      <c r="C173" s="10" t="s">
        <v>2010</v>
      </c>
      <c r="D173" s="10" t="s">
        <v>2011</v>
      </c>
      <c r="E173" s="11" t="s">
        <v>1806</v>
      </c>
      <c r="F173" s="10" t="s">
        <v>14</v>
      </c>
      <c r="G173" s="10"/>
      <c r="H173" s="10" t="s">
        <v>16</v>
      </c>
    </row>
    <row r="174" s="12" customFormat="true" ht="10.5" hidden="false" customHeight="false" outlineLevel="0" collapsed="false">
      <c r="A174" s="10"/>
      <c r="B174" s="10" t="s">
        <v>2012</v>
      </c>
      <c r="C174" s="10" t="s">
        <v>285</v>
      </c>
      <c r="D174" s="10" t="s">
        <v>2013</v>
      </c>
      <c r="E174" s="11" t="s">
        <v>2014</v>
      </c>
      <c r="F174" s="10" t="s">
        <v>14</v>
      </c>
      <c r="G174" s="10" t="s">
        <v>955</v>
      </c>
      <c r="H174" s="10" t="s">
        <v>16</v>
      </c>
    </row>
    <row r="175" s="12" customFormat="true" ht="10.5" hidden="false" customHeight="false" outlineLevel="0" collapsed="false">
      <c r="A175" s="10"/>
      <c r="B175" s="10" t="s">
        <v>2015</v>
      </c>
      <c r="C175" s="10" t="s">
        <v>2016</v>
      </c>
      <c r="D175" s="10" t="s">
        <v>2017</v>
      </c>
      <c r="E175" s="11" t="s">
        <v>1836</v>
      </c>
      <c r="F175" s="10" t="s">
        <v>14</v>
      </c>
      <c r="G175" s="10"/>
      <c r="H175" s="10" t="s">
        <v>16</v>
      </c>
    </row>
    <row r="176" s="12" customFormat="true" ht="10.5" hidden="false" customHeight="false" outlineLevel="0" collapsed="false">
      <c r="A176" s="10"/>
      <c r="B176" s="10" t="s">
        <v>2018</v>
      </c>
      <c r="C176" s="10" t="s">
        <v>2019</v>
      </c>
      <c r="D176" s="10" t="s">
        <v>2020</v>
      </c>
      <c r="E176" s="11" t="s">
        <v>1836</v>
      </c>
      <c r="F176" s="10" t="s">
        <v>14</v>
      </c>
      <c r="G176" s="10"/>
      <c r="H176" s="10" t="s">
        <v>16</v>
      </c>
    </row>
    <row r="177" s="12" customFormat="true" ht="10.5" hidden="false" customHeight="false" outlineLevel="0" collapsed="false">
      <c r="A177" s="10"/>
      <c r="B177" s="10" t="s">
        <v>2021</v>
      </c>
      <c r="C177" s="10" t="s">
        <v>2022</v>
      </c>
      <c r="D177" s="10" t="s">
        <v>2023</v>
      </c>
      <c r="E177" s="11" t="s">
        <v>1806</v>
      </c>
      <c r="F177" s="10" t="s">
        <v>14</v>
      </c>
      <c r="G177" s="10"/>
      <c r="H177" s="10" t="s">
        <v>16</v>
      </c>
    </row>
    <row r="178" s="12" customFormat="true" ht="10.5" hidden="false" customHeight="false" outlineLevel="0" collapsed="false">
      <c r="A178" s="10"/>
      <c r="B178" s="10" t="s">
        <v>2024</v>
      </c>
      <c r="C178" s="10" t="s">
        <v>2025</v>
      </c>
      <c r="D178" s="10" t="s">
        <v>2026</v>
      </c>
      <c r="E178" s="11" t="s">
        <v>1806</v>
      </c>
      <c r="F178" s="10" t="s">
        <v>14</v>
      </c>
      <c r="G178" s="10"/>
      <c r="H178" s="10" t="s">
        <v>16</v>
      </c>
    </row>
    <row r="179" s="12" customFormat="true" ht="10.5" hidden="false" customHeight="false" outlineLevel="0" collapsed="false">
      <c r="A179" s="10"/>
      <c r="B179" s="10" t="s">
        <v>2027</v>
      </c>
      <c r="C179" s="10" t="s">
        <v>2016</v>
      </c>
      <c r="D179" s="10" t="s">
        <v>2028</v>
      </c>
      <c r="E179" s="11" t="s">
        <v>1836</v>
      </c>
      <c r="F179" s="10" t="s">
        <v>14</v>
      </c>
      <c r="G179" s="10"/>
      <c r="H179" s="10" t="s">
        <v>16</v>
      </c>
    </row>
    <row r="180" s="12" customFormat="true" ht="10.5" hidden="false" customHeight="false" outlineLevel="0" collapsed="false">
      <c r="A180" s="10"/>
      <c r="B180" s="10" t="s">
        <v>2029</v>
      </c>
      <c r="C180" s="10" t="s">
        <v>2030</v>
      </c>
      <c r="D180" s="10" t="s">
        <v>2031</v>
      </c>
      <c r="E180" s="11" t="s">
        <v>1806</v>
      </c>
      <c r="F180" s="10" t="s">
        <v>14</v>
      </c>
      <c r="G180" s="10"/>
      <c r="H180" s="10" t="s">
        <v>16</v>
      </c>
    </row>
    <row r="181" s="12" customFormat="true" ht="10.5" hidden="false" customHeight="false" outlineLevel="0" collapsed="false">
      <c r="A181" s="10"/>
      <c r="B181" s="10" t="s">
        <v>2032</v>
      </c>
      <c r="C181" s="10" t="s">
        <v>2016</v>
      </c>
      <c r="D181" s="10" t="s">
        <v>2033</v>
      </c>
      <c r="E181" s="11" t="s">
        <v>1836</v>
      </c>
      <c r="F181" s="10" t="s">
        <v>14</v>
      </c>
      <c r="G181" s="10"/>
      <c r="H181" s="10" t="s">
        <v>16</v>
      </c>
    </row>
    <row r="182" s="12" customFormat="true" ht="10.5" hidden="false" customHeight="false" outlineLevel="0" collapsed="false">
      <c r="A182" s="10"/>
      <c r="B182" s="10" t="s">
        <v>2034</v>
      </c>
      <c r="C182" s="10" t="s">
        <v>2035</v>
      </c>
      <c r="D182" s="10" t="s">
        <v>2036</v>
      </c>
      <c r="E182" s="11" t="s">
        <v>2037</v>
      </c>
      <c r="F182" s="10" t="s">
        <v>14</v>
      </c>
      <c r="G182" s="10"/>
      <c r="H182" s="10" t="s">
        <v>16</v>
      </c>
    </row>
    <row r="183" s="12" customFormat="true" ht="10.5" hidden="false" customHeight="false" outlineLevel="0" collapsed="false">
      <c r="A183" s="10"/>
      <c r="B183" s="10" t="s">
        <v>2038</v>
      </c>
      <c r="C183" s="10" t="s">
        <v>2039</v>
      </c>
      <c r="D183" s="10" t="s">
        <v>2040</v>
      </c>
      <c r="E183" s="11" t="s">
        <v>1806</v>
      </c>
      <c r="F183" s="10" t="s">
        <v>14</v>
      </c>
      <c r="G183" s="10"/>
      <c r="H183" s="10" t="s">
        <v>16</v>
      </c>
    </row>
    <row r="184" s="12" customFormat="true" ht="10.5" hidden="false" customHeight="false" outlineLevel="0" collapsed="false">
      <c r="A184" s="10"/>
      <c r="B184" s="10" t="s">
        <v>2041</v>
      </c>
      <c r="C184" s="10" t="s">
        <v>2042</v>
      </c>
      <c r="D184" s="10" t="s">
        <v>911</v>
      </c>
      <c r="E184" s="11" t="s">
        <v>1806</v>
      </c>
      <c r="F184" s="10" t="s">
        <v>14</v>
      </c>
      <c r="G184" s="10"/>
      <c r="H184" s="10" t="s">
        <v>16</v>
      </c>
    </row>
    <row r="185" s="12" customFormat="true" ht="10.5" hidden="false" customHeight="false" outlineLevel="0" collapsed="false">
      <c r="A185" s="10"/>
      <c r="B185" s="10" t="s">
        <v>2043</v>
      </c>
      <c r="C185" s="10" t="s">
        <v>2044</v>
      </c>
      <c r="D185" s="10" t="s">
        <v>2045</v>
      </c>
      <c r="E185" s="11" t="s">
        <v>1836</v>
      </c>
      <c r="F185" s="10" t="s">
        <v>14</v>
      </c>
      <c r="G185" s="10"/>
      <c r="H185" s="10" t="s">
        <v>16</v>
      </c>
    </row>
    <row r="186" s="12" customFormat="true" ht="10.5" hidden="false" customHeight="false" outlineLevel="0" collapsed="false">
      <c r="A186" s="10"/>
      <c r="B186" s="10" t="s">
        <v>2046</v>
      </c>
      <c r="C186" s="10" t="s">
        <v>2047</v>
      </c>
      <c r="D186" s="10" t="s">
        <v>2048</v>
      </c>
      <c r="E186" s="11" t="s">
        <v>1938</v>
      </c>
      <c r="F186" s="10" t="s">
        <v>14</v>
      </c>
      <c r="G186" s="10"/>
      <c r="H186" s="10" t="s">
        <v>16</v>
      </c>
    </row>
    <row r="187" s="12" customFormat="true" ht="10.5" hidden="false" customHeight="false" outlineLevel="0" collapsed="false">
      <c r="A187" s="10"/>
      <c r="B187" s="10" t="s">
        <v>2049</v>
      </c>
      <c r="C187" s="10" t="s">
        <v>2050</v>
      </c>
      <c r="D187" s="10" t="s">
        <v>2051</v>
      </c>
      <c r="E187" s="11" t="s">
        <v>2052</v>
      </c>
      <c r="F187" s="10" t="s">
        <v>14</v>
      </c>
      <c r="G187" s="10"/>
      <c r="H187" s="10" t="s">
        <v>16</v>
      </c>
    </row>
    <row r="188" s="12" customFormat="true" ht="10.5" hidden="false" customHeight="false" outlineLevel="0" collapsed="false">
      <c r="A188" s="10"/>
      <c r="B188" s="10" t="s">
        <v>2053</v>
      </c>
      <c r="C188" s="10" t="s">
        <v>2054</v>
      </c>
      <c r="D188" s="10" t="s">
        <v>2055</v>
      </c>
      <c r="E188" s="11" t="s">
        <v>2056</v>
      </c>
      <c r="F188" s="10" t="s">
        <v>14</v>
      </c>
      <c r="G188" s="10"/>
      <c r="H188" s="10" t="s">
        <v>16</v>
      </c>
    </row>
    <row r="189" s="12" customFormat="true" ht="10.5" hidden="false" customHeight="false" outlineLevel="0" collapsed="false">
      <c r="A189" s="10"/>
      <c r="B189" s="10" t="s">
        <v>2057</v>
      </c>
      <c r="C189" s="10" t="s">
        <v>2016</v>
      </c>
      <c r="D189" s="10" t="s">
        <v>2058</v>
      </c>
      <c r="E189" s="11" t="s">
        <v>1836</v>
      </c>
      <c r="F189" s="10" t="s">
        <v>14</v>
      </c>
      <c r="G189" s="10"/>
      <c r="H189" s="10" t="s">
        <v>16</v>
      </c>
    </row>
    <row r="190" s="12" customFormat="true" ht="10.5" hidden="false" customHeight="false" outlineLevel="0" collapsed="false">
      <c r="A190" s="10"/>
      <c r="B190" s="10" t="s">
        <v>2059</v>
      </c>
      <c r="C190" s="10" t="s">
        <v>2060</v>
      </c>
      <c r="D190" s="10" t="s">
        <v>2061</v>
      </c>
      <c r="E190" s="11" t="s">
        <v>1806</v>
      </c>
      <c r="F190" s="10" t="s">
        <v>14</v>
      </c>
      <c r="G190" s="10"/>
      <c r="H190" s="10" t="s">
        <v>16</v>
      </c>
    </row>
    <row r="191" s="12" customFormat="true" ht="10.5" hidden="false" customHeight="false" outlineLevel="0" collapsed="false">
      <c r="A191" s="10"/>
      <c r="B191" s="10" t="s">
        <v>2062</v>
      </c>
      <c r="C191" s="10" t="s">
        <v>2063</v>
      </c>
      <c r="D191" s="10" t="s">
        <v>2061</v>
      </c>
      <c r="E191" s="11" t="s">
        <v>1806</v>
      </c>
      <c r="F191" s="10" t="s">
        <v>14</v>
      </c>
      <c r="G191" s="10"/>
      <c r="H191" s="10" t="s">
        <v>16</v>
      </c>
    </row>
    <row r="192" s="12" customFormat="true" ht="10.5" hidden="false" customHeight="false" outlineLevel="0" collapsed="false">
      <c r="A192" s="10"/>
      <c r="B192" s="10" t="s">
        <v>2064</v>
      </c>
      <c r="C192" s="10" t="s">
        <v>2065</v>
      </c>
      <c r="D192" s="10" t="s">
        <v>2066</v>
      </c>
      <c r="E192" s="11" t="s">
        <v>2052</v>
      </c>
      <c r="F192" s="10" t="s">
        <v>14</v>
      </c>
      <c r="G192" s="10"/>
      <c r="H192" s="10" t="s">
        <v>16</v>
      </c>
    </row>
    <row r="193" s="12" customFormat="true" ht="10.5" hidden="false" customHeight="false" outlineLevel="0" collapsed="false">
      <c r="A193" s="10"/>
      <c r="B193" s="10" t="s">
        <v>2067</v>
      </c>
      <c r="C193" s="10" t="s">
        <v>2068</v>
      </c>
      <c r="D193" s="10" t="s">
        <v>2069</v>
      </c>
      <c r="E193" s="11" t="s">
        <v>2070</v>
      </c>
      <c r="F193" s="10" t="s">
        <v>14</v>
      </c>
      <c r="G193" s="10"/>
      <c r="H193" s="10" t="s">
        <v>16</v>
      </c>
    </row>
    <row r="194" s="12" customFormat="true" ht="10.5" hidden="false" customHeight="false" outlineLevel="0" collapsed="false">
      <c r="A194" s="10"/>
      <c r="B194" s="10" t="s">
        <v>2071</v>
      </c>
      <c r="C194" s="10" t="s">
        <v>2065</v>
      </c>
      <c r="D194" s="10" t="s">
        <v>2072</v>
      </c>
      <c r="E194" s="11" t="s">
        <v>1806</v>
      </c>
      <c r="F194" s="10" t="s">
        <v>14</v>
      </c>
      <c r="G194" s="10"/>
      <c r="H194" s="10" t="s">
        <v>16</v>
      </c>
    </row>
    <row r="195" s="12" customFormat="true" ht="10.5" hidden="false" customHeight="false" outlineLevel="0" collapsed="false">
      <c r="A195" s="10"/>
      <c r="B195" s="10" t="s">
        <v>2073</v>
      </c>
      <c r="C195" s="10" t="s">
        <v>2074</v>
      </c>
      <c r="D195" s="10" t="s">
        <v>2075</v>
      </c>
      <c r="E195" s="11" t="s">
        <v>2037</v>
      </c>
      <c r="F195" s="10" t="s">
        <v>14</v>
      </c>
      <c r="G195" s="10"/>
      <c r="H195" s="10" t="s">
        <v>16</v>
      </c>
    </row>
    <row r="196" s="12" customFormat="true" ht="10.5" hidden="false" customHeight="false" outlineLevel="0" collapsed="false">
      <c r="A196" s="10"/>
      <c r="B196" s="10" t="s">
        <v>2076</v>
      </c>
      <c r="C196" s="10" t="s">
        <v>2077</v>
      </c>
      <c r="D196" s="10" t="s">
        <v>2078</v>
      </c>
      <c r="E196" s="11" t="s">
        <v>1806</v>
      </c>
      <c r="F196" s="10" t="s">
        <v>14</v>
      </c>
      <c r="G196" s="10"/>
      <c r="H196" s="10" t="s">
        <v>16</v>
      </c>
    </row>
    <row r="197" s="12" customFormat="true" ht="10.5" hidden="false" customHeight="false" outlineLevel="0" collapsed="false">
      <c r="A197" s="10"/>
      <c r="B197" s="10" t="s">
        <v>2079</v>
      </c>
      <c r="C197" s="10" t="s">
        <v>2080</v>
      </c>
      <c r="D197" s="10" t="s">
        <v>2081</v>
      </c>
      <c r="E197" s="11" t="s">
        <v>2070</v>
      </c>
      <c r="F197" s="10" t="s">
        <v>14</v>
      </c>
      <c r="G197" s="10"/>
      <c r="H197" s="10" t="s">
        <v>16</v>
      </c>
    </row>
    <row r="198" s="12" customFormat="true" ht="10.5" hidden="false" customHeight="false" outlineLevel="0" collapsed="false">
      <c r="A198" s="10"/>
      <c r="B198" s="10" t="s">
        <v>2082</v>
      </c>
      <c r="C198" s="10" t="s">
        <v>2083</v>
      </c>
      <c r="D198" s="10" t="s">
        <v>2084</v>
      </c>
      <c r="E198" s="11" t="s">
        <v>2070</v>
      </c>
      <c r="F198" s="10" t="s">
        <v>14</v>
      </c>
      <c r="G198" s="10"/>
      <c r="H198" s="10" t="s">
        <v>16</v>
      </c>
    </row>
    <row r="199" s="12" customFormat="true" ht="10.5" hidden="false" customHeight="false" outlineLevel="0" collapsed="false">
      <c r="A199" s="10"/>
      <c r="B199" s="10" t="s">
        <v>2085</v>
      </c>
      <c r="C199" s="10" t="s">
        <v>2086</v>
      </c>
      <c r="D199" s="10" t="s">
        <v>2086</v>
      </c>
      <c r="E199" s="11" t="s">
        <v>2052</v>
      </c>
      <c r="F199" s="10" t="s">
        <v>14</v>
      </c>
      <c r="G199" s="10"/>
      <c r="H199" s="10" t="s">
        <v>16</v>
      </c>
    </row>
    <row r="200" s="12" customFormat="true" ht="10.5" hidden="false" customHeight="false" outlineLevel="0" collapsed="false">
      <c r="A200" s="10"/>
      <c r="B200" s="10" t="s">
        <v>2087</v>
      </c>
      <c r="C200" s="10" t="s">
        <v>2088</v>
      </c>
      <c r="D200" s="10" t="s">
        <v>2089</v>
      </c>
      <c r="E200" s="11" t="s">
        <v>1806</v>
      </c>
      <c r="F200" s="10" t="s">
        <v>14</v>
      </c>
      <c r="G200" s="10"/>
      <c r="H200" s="10" t="s">
        <v>16</v>
      </c>
    </row>
    <row r="201" s="12" customFormat="true" ht="10.5" hidden="false" customHeight="false" outlineLevel="0" collapsed="false">
      <c r="A201" s="10"/>
      <c r="B201" s="10" t="s">
        <v>2090</v>
      </c>
      <c r="C201" s="10" t="s">
        <v>2091</v>
      </c>
      <c r="D201" s="10" t="s">
        <v>2089</v>
      </c>
      <c r="E201" s="11" t="s">
        <v>2092</v>
      </c>
      <c r="F201" s="10" t="s">
        <v>14</v>
      </c>
      <c r="G201" s="10"/>
      <c r="H201" s="10" t="s">
        <v>16</v>
      </c>
    </row>
    <row r="202" s="12" customFormat="true" ht="10.5" hidden="false" customHeight="false" outlineLevel="0" collapsed="false">
      <c r="A202" s="10"/>
      <c r="B202" s="10" t="s">
        <v>2093</v>
      </c>
      <c r="C202" s="10" t="s">
        <v>2016</v>
      </c>
      <c r="D202" s="10" t="s">
        <v>2094</v>
      </c>
      <c r="E202" s="11" t="s">
        <v>1836</v>
      </c>
      <c r="F202" s="10" t="s">
        <v>14</v>
      </c>
      <c r="G202" s="10"/>
      <c r="H202" s="10" t="s">
        <v>16</v>
      </c>
    </row>
    <row r="203" s="12" customFormat="true" ht="10.5" hidden="false" customHeight="false" outlineLevel="0" collapsed="false">
      <c r="A203" s="10"/>
      <c r="B203" s="10" t="s">
        <v>2095</v>
      </c>
      <c r="C203" s="10" t="s">
        <v>2096</v>
      </c>
      <c r="D203" s="10" t="s">
        <v>2097</v>
      </c>
      <c r="E203" s="11" t="s">
        <v>2052</v>
      </c>
      <c r="F203" s="10" t="s">
        <v>14</v>
      </c>
      <c r="G203" s="10"/>
      <c r="H203" s="10" t="s">
        <v>16</v>
      </c>
    </row>
    <row r="204" s="12" customFormat="true" ht="10.5" hidden="false" customHeight="false" outlineLevel="0" collapsed="false">
      <c r="A204" s="10"/>
      <c r="B204" s="10" t="s">
        <v>2098</v>
      </c>
      <c r="C204" s="10" t="s">
        <v>2099</v>
      </c>
      <c r="D204" s="10" t="s">
        <v>2100</v>
      </c>
      <c r="E204" s="11" t="s">
        <v>1806</v>
      </c>
      <c r="F204" s="10" t="s">
        <v>14</v>
      </c>
      <c r="G204" s="10"/>
      <c r="H204" s="10" t="s">
        <v>16</v>
      </c>
    </row>
    <row r="205" s="12" customFormat="true" ht="10.5" hidden="false" customHeight="false" outlineLevel="0" collapsed="false">
      <c r="A205" s="10"/>
      <c r="B205" s="10" t="s">
        <v>2101</v>
      </c>
      <c r="C205" s="10" t="s">
        <v>2102</v>
      </c>
      <c r="D205" s="10" t="s">
        <v>2103</v>
      </c>
      <c r="E205" s="11" t="s">
        <v>2070</v>
      </c>
      <c r="F205" s="10" t="s">
        <v>14</v>
      </c>
      <c r="G205" s="10"/>
      <c r="H205" s="10" t="s">
        <v>16</v>
      </c>
    </row>
    <row r="206" s="12" customFormat="true" ht="10.5" hidden="false" customHeight="false" outlineLevel="0" collapsed="false">
      <c r="A206" s="10"/>
      <c r="B206" s="10" t="s">
        <v>2104</v>
      </c>
      <c r="C206" s="10" t="s">
        <v>2105</v>
      </c>
      <c r="D206" s="10" t="s">
        <v>2102</v>
      </c>
      <c r="E206" s="11" t="s">
        <v>1806</v>
      </c>
      <c r="F206" s="10" t="s">
        <v>14</v>
      </c>
      <c r="G206" s="10"/>
      <c r="H206" s="10" t="s">
        <v>16</v>
      </c>
    </row>
    <row r="207" s="12" customFormat="true" ht="10.5" hidden="false" customHeight="false" outlineLevel="0" collapsed="false">
      <c r="A207" s="10"/>
      <c r="B207" s="10" t="s">
        <v>2106</v>
      </c>
      <c r="C207" s="10" t="s">
        <v>2107</v>
      </c>
      <c r="D207" s="10" t="s">
        <v>2108</v>
      </c>
      <c r="E207" s="11" t="s">
        <v>2052</v>
      </c>
      <c r="F207" s="10" t="s">
        <v>14</v>
      </c>
      <c r="G207" s="10"/>
      <c r="H207" s="10" t="s">
        <v>16</v>
      </c>
    </row>
    <row r="208" s="12" customFormat="true" ht="10.5" hidden="false" customHeight="false" outlineLevel="0" collapsed="false">
      <c r="A208" s="10"/>
      <c r="B208" s="10" t="s">
        <v>2109</v>
      </c>
      <c r="C208" s="10" t="s">
        <v>2110</v>
      </c>
      <c r="D208" s="10" t="s">
        <v>2111</v>
      </c>
      <c r="E208" s="11" t="s">
        <v>1836</v>
      </c>
      <c r="F208" s="10" t="s">
        <v>14</v>
      </c>
      <c r="G208" s="10"/>
      <c r="H208" s="10" t="s">
        <v>16</v>
      </c>
    </row>
    <row r="209" s="12" customFormat="true" ht="10.5" hidden="false" customHeight="false" outlineLevel="0" collapsed="false">
      <c r="A209" s="10"/>
      <c r="B209" s="10" t="s">
        <v>2112</v>
      </c>
      <c r="C209" s="10" t="s">
        <v>2113</v>
      </c>
      <c r="D209" s="10" t="s">
        <v>1749</v>
      </c>
      <c r="E209" s="11" t="s">
        <v>1806</v>
      </c>
      <c r="F209" s="10" t="s">
        <v>14</v>
      </c>
      <c r="G209" s="10"/>
      <c r="H209" s="10" t="s">
        <v>16</v>
      </c>
    </row>
    <row r="210" s="12" customFormat="true" ht="10.5" hidden="false" customHeight="false" outlineLevel="0" collapsed="false">
      <c r="A210" s="10"/>
      <c r="B210" s="10" t="s">
        <v>2114</v>
      </c>
      <c r="C210" s="10" t="s">
        <v>2115</v>
      </c>
      <c r="D210" s="10" t="s">
        <v>2116</v>
      </c>
      <c r="E210" s="11" t="s">
        <v>2117</v>
      </c>
      <c r="F210" s="10" t="s">
        <v>14</v>
      </c>
      <c r="G210" s="10"/>
      <c r="H210" s="10" t="s">
        <v>16</v>
      </c>
    </row>
    <row r="211" s="12" customFormat="true" ht="21" hidden="false" customHeight="false" outlineLevel="0" collapsed="false">
      <c r="A211" s="10"/>
      <c r="B211" s="10" t="s">
        <v>2118</v>
      </c>
      <c r="C211" s="10" t="s">
        <v>959</v>
      </c>
      <c r="D211" s="10" t="s">
        <v>2116</v>
      </c>
      <c r="E211" s="11" t="s">
        <v>1915</v>
      </c>
      <c r="F211" s="10" t="s">
        <v>14</v>
      </c>
      <c r="G211" s="10"/>
      <c r="H211" s="10" t="s">
        <v>16</v>
      </c>
    </row>
    <row r="212" s="12" customFormat="true" ht="10.5" hidden="false" customHeight="false" outlineLevel="0" collapsed="false">
      <c r="A212" s="10"/>
      <c r="B212" s="10" t="s">
        <v>2119</v>
      </c>
      <c r="C212" s="10" t="s">
        <v>2120</v>
      </c>
      <c r="D212" s="10" t="s">
        <v>2121</v>
      </c>
      <c r="E212" s="11" t="s">
        <v>2122</v>
      </c>
      <c r="F212" s="10" t="s">
        <v>14</v>
      </c>
      <c r="G212" s="10"/>
      <c r="H212" s="10" t="s">
        <v>16</v>
      </c>
    </row>
    <row r="213" s="12" customFormat="true" ht="10.5" hidden="false" customHeight="false" outlineLevel="0" collapsed="false">
      <c r="A213" s="10"/>
      <c r="B213" s="10" t="s">
        <v>2123</v>
      </c>
      <c r="C213" s="10" t="s">
        <v>2025</v>
      </c>
      <c r="D213" s="10" t="s">
        <v>2124</v>
      </c>
      <c r="E213" s="11" t="s">
        <v>1806</v>
      </c>
      <c r="F213" s="10" t="s">
        <v>14</v>
      </c>
      <c r="G213" s="10"/>
      <c r="H213" s="10" t="s">
        <v>16</v>
      </c>
    </row>
    <row r="214" s="12" customFormat="true" ht="10.5" hidden="false" customHeight="false" outlineLevel="0" collapsed="false">
      <c r="A214" s="10"/>
      <c r="B214" s="10" t="s">
        <v>2125</v>
      </c>
      <c r="C214" s="10" t="s">
        <v>2126</v>
      </c>
      <c r="D214" s="10" t="s">
        <v>2124</v>
      </c>
      <c r="E214" s="11" t="s">
        <v>1929</v>
      </c>
      <c r="F214" s="10" t="s">
        <v>14</v>
      </c>
      <c r="G214" s="10"/>
      <c r="H214" s="10" t="s">
        <v>16</v>
      </c>
    </row>
    <row r="215" s="12" customFormat="true" ht="10.5" hidden="false" customHeight="false" outlineLevel="0" collapsed="false">
      <c r="A215" s="10"/>
      <c r="B215" s="10" t="s">
        <v>2127</v>
      </c>
      <c r="C215" s="10" t="s">
        <v>2105</v>
      </c>
      <c r="D215" s="10" t="s">
        <v>2025</v>
      </c>
      <c r="E215" s="11" t="s">
        <v>1806</v>
      </c>
      <c r="F215" s="10" t="s">
        <v>14</v>
      </c>
      <c r="G215" s="10"/>
      <c r="H215" s="10" t="s">
        <v>16</v>
      </c>
    </row>
    <row r="216" s="12" customFormat="true" ht="10.5" hidden="false" customHeight="false" outlineLevel="0" collapsed="false">
      <c r="A216" s="10"/>
      <c r="B216" s="10" t="s">
        <v>2128</v>
      </c>
      <c r="C216" s="10" t="s">
        <v>2129</v>
      </c>
      <c r="D216" s="10" t="s">
        <v>2105</v>
      </c>
      <c r="E216" s="11" t="s">
        <v>1836</v>
      </c>
      <c r="F216" s="10" t="s">
        <v>14</v>
      </c>
      <c r="G216" s="10"/>
      <c r="H216" s="10" t="s">
        <v>16</v>
      </c>
    </row>
    <row r="217" s="12" customFormat="true" ht="10.5" hidden="false" customHeight="false" outlineLevel="0" collapsed="false">
      <c r="A217" s="10"/>
      <c r="B217" s="10" t="s">
        <v>2130</v>
      </c>
      <c r="C217" s="10" t="s">
        <v>2131</v>
      </c>
      <c r="D217" s="10" t="s">
        <v>2132</v>
      </c>
      <c r="E217" s="11" t="s">
        <v>2070</v>
      </c>
      <c r="F217" s="10" t="s">
        <v>14</v>
      </c>
      <c r="G217" s="10"/>
      <c r="H217" s="10" t="s">
        <v>16</v>
      </c>
    </row>
    <row r="218" s="12" customFormat="true" ht="10.5" hidden="false" customHeight="false" outlineLevel="0" collapsed="false">
      <c r="A218" s="10"/>
      <c r="B218" s="10" t="s">
        <v>2133</v>
      </c>
      <c r="C218" s="10" t="s">
        <v>2134</v>
      </c>
      <c r="D218" s="10" t="s">
        <v>2132</v>
      </c>
      <c r="E218" s="11" t="s">
        <v>1806</v>
      </c>
      <c r="F218" s="10" t="s">
        <v>14</v>
      </c>
      <c r="G218" s="10"/>
      <c r="H218" s="10" t="s">
        <v>16</v>
      </c>
    </row>
    <row r="219" s="12" customFormat="true" ht="10.5" hidden="false" customHeight="false" outlineLevel="0" collapsed="false">
      <c r="A219" s="10"/>
      <c r="B219" s="10" t="s">
        <v>2135</v>
      </c>
      <c r="C219" s="10" t="s">
        <v>2136</v>
      </c>
      <c r="D219" s="10" t="s">
        <v>2137</v>
      </c>
      <c r="E219" s="11" t="s">
        <v>2070</v>
      </c>
      <c r="F219" s="10" t="s">
        <v>14</v>
      </c>
      <c r="G219" s="10"/>
      <c r="H219" s="10" t="s">
        <v>16</v>
      </c>
    </row>
    <row r="220" s="12" customFormat="true" ht="10.5" hidden="false" customHeight="false" outlineLevel="0" collapsed="false">
      <c r="A220" s="10"/>
      <c r="B220" s="10" t="s">
        <v>2138</v>
      </c>
      <c r="C220" s="10" t="s">
        <v>2139</v>
      </c>
      <c r="D220" s="10" t="s">
        <v>2140</v>
      </c>
      <c r="E220" s="11" t="s">
        <v>1806</v>
      </c>
      <c r="F220" s="10" t="s">
        <v>14</v>
      </c>
      <c r="G220" s="10"/>
      <c r="H220" s="10" t="s">
        <v>16</v>
      </c>
    </row>
    <row r="221" s="12" customFormat="true" ht="10.5" hidden="false" customHeight="false" outlineLevel="0" collapsed="false">
      <c r="A221" s="10"/>
      <c r="B221" s="10" t="s">
        <v>2141</v>
      </c>
      <c r="C221" s="10" t="s">
        <v>2134</v>
      </c>
      <c r="D221" s="10" t="s">
        <v>2142</v>
      </c>
      <c r="E221" s="11" t="s">
        <v>1806</v>
      </c>
      <c r="F221" s="10" t="s">
        <v>14</v>
      </c>
      <c r="G221" s="10"/>
      <c r="H221" s="10" t="s">
        <v>16</v>
      </c>
    </row>
    <row r="222" s="12" customFormat="true" ht="10.5" hidden="false" customHeight="false" outlineLevel="0" collapsed="false">
      <c r="A222" s="10"/>
      <c r="B222" s="10" t="s">
        <v>2143</v>
      </c>
      <c r="C222" s="10" t="s">
        <v>2129</v>
      </c>
      <c r="D222" s="10" t="s">
        <v>2144</v>
      </c>
      <c r="E222" s="11" t="s">
        <v>1806</v>
      </c>
      <c r="F222" s="10" t="s">
        <v>14</v>
      </c>
      <c r="G222" s="10"/>
      <c r="H222" s="10" t="s">
        <v>16</v>
      </c>
    </row>
    <row r="223" s="12" customFormat="true" ht="21" hidden="false" customHeight="false" outlineLevel="0" collapsed="false">
      <c r="A223" s="10"/>
      <c r="B223" s="10" t="s">
        <v>2145</v>
      </c>
      <c r="C223" s="10" t="s">
        <v>959</v>
      </c>
      <c r="D223" s="10" t="s">
        <v>2146</v>
      </c>
      <c r="E223" s="11" t="s">
        <v>1915</v>
      </c>
      <c r="F223" s="10" t="s">
        <v>14</v>
      </c>
      <c r="G223" s="10"/>
      <c r="H223" s="10" t="s">
        <v>16</v>
      </c>
    </row>
    <row r="224" s="12" customFormat="true" ht="21" hidden="false" customHeight="false" outlineLevel="0" collapsed="false">
      <c r="A224" s="10"/>
      <c r="B224" s="10" t="s">
        <v>2147</v>
      </c>
      <c r="C224" s="10" t="s">
        <v>959</v>
      </c>
      <c r="D224" s="10" t="s">
        <v>2146</v>
      </c>
      <c r="E224" s="11" t="s">
        <v>1915</v>
      </c>
      <c r="F224" s="10" t="s">
        <v>14</v>
      </c>
      <c r="G224" s="10"/>
      <c r="H224" s="10" t="s">
        <v>16</v>
      </c>
    </row>
    <row r="225" s="12" customFormat="true" ht="10.5" hidden="false" customHeight="false" outlineLevel="0" collapsed="false">
      <c r="A225" s="10"/>
      <c r="B225" s="10" t="s">
        <v>2148</v>
      </c>
      <c r="C225" s="10" t="s">
        <v>2149</v>
      </c>
      <c r="D225" s="10" t="s">
        <v>938</v>
      </c>
      <c r="E225" s="11" t="s">
        <v>1806</v>
      </c>
      <c r="F225" s="10" t="s">
        <v>14</v>
      </c>
      <c r="G225" s="10"/>
      <c r="H225" s="10" t="s">
        <v>16</v>
      </c>
    </row>
    <row r="226" s="12" customFormat="true" ht="10.5" hidden="false" customHeight="false" outlineLevel="0" collapsed="false">
      <c r="A226" s="10"/>
      <c r="B226" s="10" t="s">
        <v>2150</v>
      </c>
      <c r="C226" s="10" t="s">
        <v>2151</v>
      </c>
      <c r="D226" s="10" t="s">
        <v>2152</v>
      </c>
      <c r="E226" s="11" t="s">
        <v>2070</v>
      </c>
      <c r="F226" s="10" t="s">
        <v>14</v>
      </c>
      <c r="G226" s="10"/>
      <c r="H226" s="10" t="s">
        <v>16</v>
      </c>
    </row>
    <row r="227" s="12" customFormat="true" ht="10.5" hidden="false" customHeight="false" outlineLevel="0" collapsed="false">
      <c r="A227" s="10"/>
      <c r="B227" s="10" t="s">
        <v>2153</v>
      </c>
      <c r="C227" s="10" t="s">
        <v>2154</v>
      </c>
      <c r="D227" s="10" t="s">
        <v>2155</v>
      </c>
      <c r="E227" s="11" t="s">
        <v>1806</v>
      </c>
      <c r="F227" s="10" t="s">
        <v>14</v>
      </c>
      <c r="G227" s="10"/>
      <c r="H227" s="10" t="s">
        <v>16</v>
      </c>
    </row>
    <row r="228" s="12" customFormat="true" ht="10.5" hidden="false" customHeight="false" outlineLevel="0" collapsed="false">
      <c r="A228" s="10"/>
      <c r="B228" s="10" t="s">
        <v>2156</v>
      </c>
      <c r="C228" s="10" t="s">
        <v>2154</v>
      </c>
      <c r="D228" s="10" t="s">
        <v>2157</v>
      </c>
      <c r="E228" s="11" t="s">
        <v>1806</v>
      </c>
      <c r="F228" s="10" t="s">
        <v>14</v>
      </c>
      <c r="G228" s="10"/>
      <c r="H228" s="10" t="s">
        <v>16</v>
      </c>
    </row>
    <row r="229" s="12" customFormat="true" ht="10.5" hidden="false" customHeight="false" outlineLevel="0" collapsed="false">
      <c r="A229" s="10"/>
      <c r="B229" s="10" t="s">
        <v>2158</v>
      </c>
      <c r="C229" s="10" t="s">
        <v>2159</v>
      </c>
      <c r="D229" s="10" t="s">
        <v>2160</v>
      </c>
      <c r="E229" s="11" t="s">
        <v>2070</v>
      </c>
      <c r="F229" s="10" t="s">
        <v>14</v>
      </c>
      <c r="G229" s="10"/>
      <c r="H229" s="10" t="s">
        <v>16</v>
      </c>
    </row>
    <row r="230" s="12" customFormat="true" ht="10.5" hidden="false" customHeight="false" outlineLevel="0" collapsed="false">
      <c r="A230" s="10"/>
      <c r="B230" s="10" t="s">
        <v>2161</v>
      </c>
      <c r="C230" s="10" t="s">
        <v>2162</v>
      </c>
      <c r="D230" s="10" t="s">
        <v>2163</v>
      </c>
      <c r="E230" s="11" t="s">
        <v>2164</v>
      </c>
      <c r="F230" s="10" t="s">
        <v>14</v>
      </c>
      <c r="G230" s="10"/>
      <c r="H230" s="10" t="s">
        <v>16</v>
      </c>
    </row>
    <row r="231" s="12" customFormat="true" ht="10.5" hidden="false" customHeight="false" outlineLevel="0" collapsed="false">
      <c r="A231" s="10"/>
      <c r="B231" s="10" t="s">
        <v>2165</v>
      </c>
      <c r="C231" s="10" t="s">
        <v>2166</v>
      </c>
      <c r="D231" s="10" t="s">
        <v>2167</v>
      </c>
      <c r="E231" s="11" t="s">
        <v>1806</v>
      </c>
      <c r="F231" s="10" t="s">
        <v>14</v>
      </c>
      <c r="G231" s="10"/>
      <c r="H231" s="10" t="s">
        <v>16</v>
      </c>
    </row>
    <row r="232" s="12" customFormat="true" ht="10.5" hidden="false" customHeight="false" outlineLevel="0" collapsed="false">
      <c r="A232" s="10"/>
      <c r="B232" s="10" t="s">
        <v>2168</v>
      </c>
      <c r="C232" s="10" t="s">
        <v>2169</v>
      </c>
      <c r="D232" s="10" t="s">
        <v>2166</v>
      </c>
      <c r="E232" s="11" t="s">
        <v>1806</v>
      </c>
      <c r="F232" s="10" t="s">
        <v>14</v>
      </c>
      <c r="G232" s="10"/>
      <c r="H232" s="10" t="s">
        <v>16</v>
      </c>
    </row>
    <row r="233" s="12" customFormat="true" ht="10.5" hidden="false" customHeight="false" outlineLevel="0" collapsed="false">
      <c r="A233" s="10"/>
      <c r="B233" s="10" t="s">
        <v>2170</v>
      </c>
      <c r="C233" s="10" t="s">
        <v>2169</v>
      </c>
      <c r="D233" s="10" t="s">
        <v>2166</v>
      </c>
      <c r="E233" s="11" t="s">
        <v>1806</v>
      </c>
      <c r="F233" s="10" t="s">
        <v>14</v>
      </c>
      <c r="G233" s="10"/>
      <c r="H233" s="10" t="s">
        <v>16</v>
      </c>
    </row>
    <row r="234" s="12" customFormat="true" ht="10.5" hidden="false" customHeight="false" outlineLevel="0" collapsed="false">
      <c r="A234" s="10"/>
      <c r="B234" s="10" t="s">
        <v>2171</v>
      </c>
      <c r="C234" s="10" t="s">
        <v>2169</v>
      </c>
      <c r="D234" s="10" t="s">
        <v>2172</v>
      </c>
      <c r="E234" s="11" t="s">
        <v>2070</v>
      </c>
      <c r="F234" s="10" t="s">
        <v>14</v>
      </c>
      <c r="G234" s="10"/>
      <c r="H234" s="10" t="s">
        <v>16</v>
      </c>
    </row>
    <row r="235" s="12" customFormat="true" ht="10.5" hidden="false" customHeight="false" outlineLevel="0" collapsed="false">
      <c r="A235" s="10"/>
      <c r="B235" s="10" t="s">
        <v>2173</v>
      </c>
      <c r="C235" s="10" t="s">
        <v>2169</v>
      </c>
      <c r="D235" s="10" t="s">
        <v>2174</v>
      </c>
      <c r="E235" s="11" t="s">
        <v>1806</v>
      </c>
      <c r="F235" s="10" t="s">
        <v>14</v>
      </c>
      <c r="G235" s="10"/>
      <c r="H235" s="10" t="s">
        <v>16</v>
      </c>
    </row>
    <row r="236" s="12" customFormat="true" ht="10.5" hidden="false" customHeight="false" outlineLevel="0" collapsed="false">
      <c r="A236" s="10"/>
      <c r="B236" s="10" t="s">
        <v>2175</v>
      </c>
      <c r="C236" s="10" t="s">
        <v>2176</v>
      </c>
      <c r="D236" s="10" t="s">
        <v>2177</v>
      </c>
      <c r="E236" s="11" t="s">
        <v>2070</v>
      </c>
      <c r="F236" s="10" t="s">
        <v>14</v>
      </c>
      <c r="G236" s="10"/>
      <c r="H236" s="10" t="s">
        <v>16</v>
      </c>
    </row>
    <row r="237" s="12" customFormat="true" ht="10.5" hidden="false" customHeight="false" outlineLevel="0" collapsed="false">
      <c r="A237" s="10"/>
      <c r="B237" s="10" t="s">
        <v>2178</v>
      </c>
      <c r="C237" s="10" t="s">
        <v>2179</v>
      </c>
      <c r="D237" s="10" t="s">
        <v>2180</v>
      </c>
      <c r="E237" s="11" t="s">
        <v>1757</v>
      </c>
      <c r="F237" s="10" t="s">
        <v>14</v>
      </c>
      <c r="G237" s="10"/>
      <c r="H237" s="10" t="s">
        <v>16</v>
      </c>
    </row>
    <row r="238" s="12" customFormat="true" ht="10.5" hidden="false" customHeight="false" outlineLevel="0" collapsed="false">
      <c r="A238" s="10"/>
      <c r="B238" s="10" t="s">
        <v>2181</v>
      </c>
      <c r="C238" s="10" t="s">
        <v>2182</v>
      </c>
      <c r="D238" s="10" t="s">
        <v>2183</v>
      </c>
      <c r="E238" s="11" t="s">
        <v>1806</v>
      </c>
      <c r="F238" s="10" t="s">
        <v>14</v>
      </c>
      <c r="G238" s="10"/>
      <c r="H238" s="10" t="s">
        <v>16</v>
      </c>
    </row>
    <row r="239" s="12" customFormat="true" ht="10.5" hidden="false" customHeight="false" outlineLevel="0" collapsed="false">
      <c r="A239" s="10"/>
      <c r="B239" s="10" t="s">
        <v>2184</v>
      </c>
      <c r="C239" s="10" t="s">
        <v>2185</v>
      </c>
      <c r="D239" s="10" t="s">
        <v>2186</v>
      </c>
      <c r="E239" s="11" t="s">
        <v>1806</v>
      </c>
      <c r="F239" s="10" t="s">
        <v>14</v>
      </c>
      <c r="G239" s="10"/>
      <c r="H239" s="10" t="s">
        <v>16</v>
      </c>
    </row>
    <row r="240" s="12" customFormat="true" ht="10.5" hidden="false" customHeight="false" outlineLevel="0" collapsed="false">
      <c r="A240" s="10"/>
      <c r="B240" s="10" t="s">
        <v>2187</v>
      </c>
      <c r="C240" s="10" t="s">
        <v>2188</v>
      </c>
      <c r="D240" s="10" t="s">
        <v>2186</v>
      </c>
      <c r="E240" s="11" t="s">
        <v>2070</v>
      </c>
      <c r="F240" s="10" t="s">
        <v>14</v>
      </c>
      <c r="G240" s="10"/>
      <c r="H240" s="10" t="s">
        <v>16</v>
      </c>
    </row>
    <row r="241" s="12" customFormat="true" ht="10.5" hidden="false" customHeight="false" outlineLevel="0" collapsed="false">
      <c r="A241" s="10"/>
      <c r="B241" s="10" t="s">
        <v>2189</v>
      </c>
      <c r="C241" s="10" t="s">
        <v>899</v>
      </c>
      <c r="D241" s="10" t="s">
        <v>2190</v>
      </c>
      <c r="E241" s="11" t="s">
        <v>2191</v>
      </c>
      <c r="F241" s="10" t="s">
        <v>14</v>
      </c>
      <c r="G241" s="10"/>
      <c r="H241" s="10" t="s">
        <v>16</v>
      </c>
    </row>
    <row r="242" s="12" customFormat="true" ht="10.5" hidden="false" customHeight="false" outlineLevel="0" collapsed="false">
      <c r="A242" s="10"/>
      <c r="B242" s="10" t="s">
        <v>2192</v>
      </c>
      <c r="C242" s="10" t="s">
        <v>942</v>
      </c>
      <c r="D242" s="10" t="s">
        <v>2193</v>
      </c>
      <c r="E242" s="11" t="s">
        <v>1806</v>
      </c>
      <c r="F242" s="10" t="s">
        <v>14</v>
      </c>
      <c r="G242" s="10"/>
      <c r="H242" s="10" t="s">
        <v>16</v>
      </c>
    </row>
    <row r="243" s="12" customFormat="true" ht="21" hidden="false" customHeight="false" outlineLevel="0" collapsed="false">
      <c r="A243" s="10"/>
      <c r="B243" s="10" t="s">
        <v>2194</v>
      </c>
      <c r="C243" s="10" t="s">
        <v>959</v>
      </c>
      <c r="D243" s="10" t="s">
        <v>942</v>
      </c>
      <c r="E243" s="11" t="s">
        <v>1915</v>
      </c>
      <c r="F243" s="10" t="s">
        <v>14</v>
      </c>
      <c r="G243" s="10"/>
      <c r="H243" s="10" t="s">
        <v>16</v>
      </c>
    </row>
    <row r="244" s="12" customFormat="true" ht="21" hidden="false" customHeight="false" outlineLevel="0" collapsed="false">
      <c r="A244" s="10"/>
      <c r="B244" s="10" t="s">
        <v>2195</v>
      </c>
      <c r="C244" s="10" t="s">
        <v>959</v>
      </c>
      <c r="D244" s="10" t="s">
        <v>2196</v>
      </c>
      <c r="E244" s="11" t="s">
        <v>1915</v>
      </c>
      <c r="F244" s="10" t="s">
        <v>14</v>
      </c>
      <c r="G244" s="10"/>
      <c r="H244" s="10" t="s">
        <v>16</v>
      </c>
    </row>
    <row r="245" s="12" customFormat="true" ht="10.5" hidden="false" customHeight="false" outlineLevel="0" collapsed="false">
      <c r="A245" s="10"/>
      <c r="B245" s="10" t="s">
        <v>2197</v>
      </c>
      <c r="C245" s="10" t="s">
        <v>2198</v>
      </c>
      <c r="D245" s="10" t="s">
        <v>2199</v>
      </c>
      <c r="E245" s="11" t="s">
        <v>2200</v>
      </c>
      <c r="F245" s="10" t="s">
        <v>14</v>
      </c>
      <c r="G245" s="10"/>
      <c r="H245" s="10" t="s">
        <v>16</v>
      </c>
    </row>
    <row r="246" s="12" customFormat="true" ht="10.5" hidden="false" customHeight="false" outlineLevel="0" collapsed="false">
      <c r="A246" s="10"/>
      <c r="B246" s="10" t="s">
        <v>2201</v>
      </c>
      <c r="C246" s="10" t="s">
        <v>2202</v>
      </c>
      <c r="D246" s="10" t="s">
        <v>2203</v>
      </c>
      <c r="E246" s="11" t="s">
        <v>2204</v>
      </c>
      <c r="F246" s="10" t="s">
        <v>14</v>
      </c>
      <c r="G246" s="10"/>
      <c r="H246" s="10" t="s">
        <v>16</v>
      </c>
    </row>
    <row r="247" s="12" customFormat="true" ht="10.5" hidden="false" customHeight="false" outlineLevel="0" collapsed="false">
      <c r="A247" s="10"/>
      <c r="B247" s="10" t="s">
        <v>2205</v>
      </c>
      <c r="C247" s="10" t="s">
        <v>2206</v>
      </c>
      <c r="D247" s="10" t="s">
        <v>2207</v>
      </c>
      <c r="E247" s="11" t="s">
        <v>2200</v>
      </c>
      <c r="F247" s="10" t="s">
        <v>14</v>
      </c>
      <c r="G247" s="10"/>
      <c r="H247" s="10" t="s">
        <v>16</v>
      </c>
    </row>
    <row r="248" s="12" customFormat="true" ht="10.5" hidden="false" customHeight="false" outlineLevel="0" collapsed="false">
      <c r="A248" s="10"/>
      <c r="B248" s="10" t="s">
        <v>2208</v>
      </c>
      <c r="C248" s="10" t="s">
        <v>2209</v>
      </c>
      <c r="D248" s="10" t="s">
        <v>2210</v>
      </c>
      <c r="E248" s="11" t="s">
        <v>1757</v>
      </c>
      <c r="F248" s="10" t="s">
        <v>14</v>
      </c>
      <c r="G248" s="10"/>
      <c r="H248" s="10" t="s">
        <v>16</v>
      </c>
    </row>
    <row r="249" s="12" customFormat="true" ht="10.5" hidden="false" customHeight="false" outlineLevel="0" collapsed="false">
      <c r="A249" s="10"/>
      <c r="B249" s="10" t="s">
        <v>2211</v>
      </c>
      <c r="C249" s="10" t="s">
        <v>2212</v>
      </c>
      <c r="D249" s="10" t="s">
        <v>2213</v>
      </c>
      <c r="E249" s="11" t="s">
        <v>2200</v>
      </c>
      <c r="F249" s="10" t="s">
        <v>14</v>
      </c>
      <c r="G249" s="10"/>
      <c r="H249" s="10" t="s">
        <v>16</v>
      </c>
    </row>
    <row r="250" s="12" customFormat="true" ht="21" hidden="false" customHeight="false" outlineLevel="0" collapsed="false">
      <c r="A250" s="10"/>
      <c r="B250" s="10" t="s">
        <v>2214</v>
      </c>
      <c r="C250" s="10" t="s">
        <v>959</v>
      </c>
      <c r="D250" s="10" t="s">
        <v>2215</v>
      </c>
      <c r="E250" s="11" t="s">
        <v>1915</v>
      </c>
      <c r="F250" s="10" t="s">
        <v>14</v>
      </c>
      <c r="G250" s="10"/>
      <c r="H250" s="10" t="s">
        <v>16</v>
      </c>
    </row>
    <row r="251" s="12" customFormat="true" ht="21" hidden="false" customHeight="false" outlineLevel="0" collapsed="false">
      <c r="A251" s="10"/>
      <c r="B251" s="10" t="s">
        <v>2216</v>
      </c>
      <c r="C251" s="10" t="s">
        <v>959</v>
      </c>
      <c r="D251" s="10" t="s">
        <v>2217</v>
      </c>
      <c r="E251" s="11" t="s">
        <v>1915</v>
      </c>
      <c r="F251" s="10" t="s">
        <v>14</v>
      </c>
      <c r="G251" s="10"/>
      <c r="H251" s="10" t="s">
        <v>16</v>
      </c>
    </row>
    <row r="252" s="12" customFormat="true" ht="10.5" hidden="false" customHeight="false" outlineLevel="0" collapsed="false">
      <c r="A252" s="10"/>
      <c r="B252" s="10" t="s">
        <v>2218</v>
      </c>
      <c r="C252" s="10" t="s">
        <v>2219</v>
      </c>
      <c r="D252" s="10" t="s">
        <v>2220</v>
      </c>
      <c r="E252" s="11" t="s">
        <v>1806</v>
      </c>
      <c r="F252" s="10" t="s">
        <v>14</v>
      </c>
      <c r="G252" s="10"/>
      <c r="H252" s="10" t="s">
        <v>16</v>
      </c>
    </row>
    <row r="253" s="12" customFormat="true" ht="10.5" hidden="false" customHeight="false" outlineLevel="0" collapsed="false">
      <c r="A253" s="10"/>
      <c r="B253" s="10" t="s">
        <v>2221</v>
      </c>
      <c r="C253" s="10" t="s">
        <v>2222</v>
      </c>
      <c r="D253" s="10" t="s">
        <v>2223</v>
      </c>
      <c r="E253" s="11" t="s">
        <v>2224</v>
      </c>
      <c r="F253" s="10" t="s">
        <v>14</v>
      </c>
      <c r="G253" s="10"/>
      <c r="H253" s="10" t="s">
        <v>16</v>
      </c>
    </row>
    <row r="254" s="12" customFormat="true" ht="21" hidden="false" customHeight="false" outlineLevel="0" collapsed="false">
      <c r="A254" s="10"/>
      <c r="B254" s="10" t="s">
        <v>2225</v>
      </c>
      <c r="C254" s="10" t="s">
        <v>959</v>
      </c>
      <c r="D254" s="10" t="s">
        <v>2226</v>
      </c>
      <c r="E254" s="11" t="s">
        <v>1915</v>
      </c>
      <c r="F254" s="10" t="s">
        <v>14</v>
      </c>
      <c r="G254" s="10"/>
      <c r="H254" s="10" t="s">
        <v>16</v>
      </c>
    </row>
    <row r="255" s="12" customFormat="true" ht="10.5" hidden="false" customHeight="false" outlineLevel="0" collapsed="false">
      <c r="A255" s="10"/>
      <c r="B255" s="10" t="s">
        <v>2227</v>
      </c>
      <c r="C255" s="10" t="s">
        <v>2228</v>
      </c>
      <c r="D255" s="10" t="s">
        <v>2229</v>
      </c>
      <c r="E255" s="11" t="s">
        <v>2230</v>
      </c>
      <c r="F255" s="10" t="s">
        <v>14</v>
      </c>
      <c r="G255" s="10"/>
      <c r="H255" s="10" t="s">
        <v>16</v>
      </c>
    </row>
    <row r="256" s="12" customFormat="true" ht="21" hidden="false" customHeight="false" outlineLevel="0" collapsed="false">
      <c r="A256" s="10"/>
      <c r="B256" s="10" t="s">
        <v>2231</v>
      </c>
      <c r="C256" s="10" t="s">
        <v>959</v>
      </c>
      <c r="D256" s="10" t="s">
        <v>2232</v>
      </c>
      <c r="E256" s="11" t="s">
        <v>1915</v>
      </c>
      <c r="F256" s="10" t="s">
        <v>14</v>
      </c>
      <c r="G256" s="10"/>
      <c r="H256" s="10" t="s">
        <v>16</v>
      </c>
    </row>
    <row r="257" s="12" customFormat="true" ht="12.75" hidden="false" customHeight="false" outlineLevel="0" collapsed="false">
      <c r="A257" s="13" t="n">
        <v>18</v>
      </c>
      <c r="B257" s="14" t="s">
        <v>725</v>
      </c>
      <c r="C257" s="10"/>
      <c r="D257" s="10"/>
      <c r="E257" s="11"/>
      <c r="F257" s="10"/>
      <c r="G257" s="10"/>
      <c r="H257" s="10"/>
    </row>
    <row r="258" s="12" customFormat="true" ht="10.5" hidden="false" customHeight="false" outlineLevel="0" collapsed="false">
      <c r="A258" s="10"/>
      <c r="B258" s="10"/>
      <c r="C258" s="10"/>
      <c r="D258" s="10"/>
      <c r="E258" s="11"/>
      <c r="F258" s="10"/>
      <c r="G258" s="10"/>
      <c r="H258" s="10"/>
    </row>
    <row r="259" s="12" customFormat="true" ht="12.75" hidden="false" customHeight="false" outlineLevel="0" collapsed="false">
      <c r="A259" s="14" t="s">
        <v>2233</v>
      </c>
      <c r="B259" s="10"/>
      <c r="C259" s="10"/>
      <c r="D259" s="10"/>
      <c r="E259" s="11"/>
      <c r="F259" s="10"/>
      <c r="G259" s="10"/>
      <c r="H259" s="10"/>
    </row>
    <row r="260" s="12" customFormat="true" ht="21" hidden="false" customHeight="false" outlineLevel="0" collapsed="false">
      <c r="A260" s="10"/>
      <c r="B260" s="10" t="s">
        <v>2234</v>
      </c>
      <c r="C260" s="10" t="s">
        <v>959</v>
      </c>
      <c r="D260" s="10" t="s">
        <v>2235</v>
      </c>
      <c r="E260" s="11" t="s">
        <v>2236</v>
      </c>
      <c r="F260" s="10" t="s">
        <v>14</v>
      </c>
      <c r="G260" s="10"/>
      <c r="H260" s="10"/>
    </row>
    <row r="261" s="12" customFormat="true" ht="21" hidden="false" customHeight="false" outlineLevel="0" collapsed="false">
      <c r="A261" s="10"/>
      <c r="B261" s="10" t="s">
        <v>2237</v>
      </c>
      <c r="C261" s="10" t="s">
        <v>959</v>
      </c>
      <c r="D261" s="10" t="s">
        <v>2238</v>
      </c>
      <c r="E261" s="11" t="s">
        <v>2236</v>
      </c>
      <c r="F261" s="10" t="s">
        <v>14</v>
      </c>
      <c r="G261" s="10"/>
      <c r="H261" s="10"/>
    </row>
    <row r="262" s="12" customFormat="true" ht="21" hidden="false" customHeight="false" outlineLevel="0" collapsed="false">
      <c r="A262" s="10"/>
      <c r="B262" s="10" t="s">
        <v>2239</v>
      </c>
      <c r="C262" s="10" t="s">
        <v>959</v>
      </c>
      <c r="D262" s="10" t="s">
        <v>2240</v>
      </c>
      <c r="E262" s="11" t="s">
        <v>2236</v>
      </c>
      <c r="F262" s="10" t="s">
        <v>14</v>
      </c>
      <c r="G262" s="10"/>
      <c r="H262" s="10"/>
    </row>
    <row r="263" s="12" customFormat="true" ht="21" hidden="false" customHeight="false" outlineLevel="0" collapsed="false">
      <c r="A263" s="10"/>
      <c r="B263" s="10" t="s">
        <v>2241</v>
      </c>
      <c r="C263" s="10" t="s">
        <v>959</v>
      </c>
      <c r="D263" s="10" t="s">
        <v>2242</v>
      </c>
      <c r="E263" s="11" t="s">
        <v>2236</v>
      </c>
      <c r="F263" s="10" t="s">
        <v>14</v>
      </c>
      <c r="G263" s="10"/>
      <c r="H263" s="10"/>
    </row>
    <row r="264" s="12" customFormat="true" ht="21" hidden="false" customHeight="false" outlineLevel="0" collapsed="false">
      <c r="A264" s="10"/>
      <c r="B264" s="10" t="s">
        <v>2243</v>
      </c>
      <c r="C264" s="10" t="s">
        <v>959</v>
      </c>
      <c r="D264" s="10" t="s">
        <v>2244</v>
      </c>
      <c r="E264" s="11" t="s">
        <v>2236</v>
      </c>
      <c r="F264" s="10" t="s">
        <v>14</v>
      </c>
      <c r="G264" s="10"/>
      <c r="H264" s="10"/>
    </row>
    <row r="265" s="12" customFormat="true" ht="21" hidden="false" customHeight="false" outlineLevel="0" collapsed="false">
      <c r="A265" s="10"/>
      <c r="B265" s="10" t="s">
        <v>2245</v>
      </c>
      <c r="C265" s="10" t="s">
        <v>959</v>
      </c>
      <c r="D265" s="10" t="s">
        <v>2246</v>
      </c>
      <c r="E265" s="11" t="s">
        <v>2236</v>
      </c>
      <c r="F265" s="10" t="s">
        <v>14</v>
      </c>
      <c r="G265" s="10"/>
      <c r="H265" s="10"/>
    </row>
    <row r="266" s="12" customFormat="true" ht="21" hidden="false" customHeight="false" outlineLevel="0" collapsed="false">
      <c r="A266" s="10"/>
      <c r="B266" s="10" t="s">
        <v>2247</v>
      </c>
      <c r="C266" s="10" t="s">
        <v>959</v>
      </c>
      <c r="D266" s="10" t="s">
        <v>2248</v>
      </c>
      <c r="E266" s="11" t="s">
        <v>2236</v>
      </c>
      <c r="F266" s="10" t="s">
        <v>14</v>
      </c>
      <c r="G266" s="10"/>
      <c r="H266" s="10"/>
    </row>
    <row r="267" s="12" customFormat="true" ht="21" hidden="false" customHeight="false" outlineLevel="0" collapsed="false">
      <c r="A267" s="10"/>
      <c r="B267" s="10" t="s">
        <v>2249</v>
      </c>
      <c r="C267" s="10" t="s">
        <v>959</v>
      </c>
      <c r="D267" s="10" t="s">
        <v>2250</v>
      </c>
      <c r="E267" s="11" t="s">
        <v>2236</v>
      </c>
      <c r="F267" s="10" t="s">
        <v>14</v>
      </c>
      <c r="G267" s="10"/>
      <c r="H267" s="10"/>
    </row>
    <row r="268" s="12" customFormat="true" ht="21" hidden="false" customHeight="false" outlineLevel="0" collapsed="false">
      <c r="A268" s="10"/>
      <c r="B268" s="10" t="s">
        <v>2251</v>
      </c>
      <c r="C268" s="10" t="s">
        <v>959</v>
      </c>
      <c r="D268" s="10" t="s">
        <v>2252</v>
      </c>
      <c r="E268" s="11" t="s">
        <v>2236</v>
      </c>
      <c r="F268" s="10" t="s">
        <v>14</v>
      </c>
      <c r="G268" s="10"/>
      <c r="H268" s="10"/>
    </row>
    <row r="269" s="12" customFormat="true" ht="21" hidden="false" customHeight="false" outlineLevel="0" collapsed="false">
      <c r="A269" s="10"/>
      <c r="B269" s="10" t="s">
        <v>2253</v>
      </c>
      <c r="C269" s="10" t="s">
        <v>959</v>
      </c>
      <c r="D269" s="10" t="s">
        <v>2254</v>
      </c>
      <c r="E269" s="11" t="s">
        <v>2236</v>
      </c>
      <c r="F269" s="10" t="s">
        <v>14</v>
      </c>
      <c r="G269" s="10"/>
      <c r="H269" s="10"/>
    </row>
    <row r="270" s="12" customFormat="true" ht="21" hidden="false" customHeight="false" outlineLevel="0" collapsed="false">
      <c r="A270" s="10"/>
      <c r="B270" s="10" t="s">
        <v>2255</v>
      </c>
      <c r="C270" s="10" t="s">
        <v>959</v>
      </c>
      <c r="D270" s="10" t="s">
        <v>2256</v>
      </c>
      <c r="E270" s="11" t="s">
        <v>2236</v>
      </c>
      <c r="F270" s="10" t="s">
        <v>14</v>
      </c>
      <c r="G270" s="10"/>
      <c r="H270" s="10"/>
    </row>
    <row r="271" s="12" customFormat="true" ht="21" hidden="false" customHeight="false" outlineLevel="0" collapsed="false">
      <c r="A271" s="10"/>
      <c r="B271" s="10" t="s">
        <v>2257</v>
      </c>
      <c r="C271" s="10" t="s">
        <v>959</v>
      </c>
      <c r="D271" s="10" t="s">
        <v>2256</v>
      </c>
      <c r="E271" s="11" t="s">
        <v>2236</v>
      </c>
      <c r="F271" s="10" t="s">
        <v>14</v>
      </c>
      <c r="G271" s="10"/>
      <c r="H271" s="10"/>
    </row>
    <row r="272" s="12" customFormat="true" ht="21" hidden="false" customHeight="false" outlineLevel="0" collapsed="false">
      <c r="A272" s="10"/>
      <c r="B272" s="10" t="s">
        <v>2258</v>
      </c>
      <c r="C272" s="10" t="s">
        <v>959</v>
      </c>
      <c r="D272" s="10" t="s">
        <v>2259</v>
      </c>
      <c r="E272" s="11" t="s">
        <v>2236</v>
      </c>
      <c r="F272" s="10" t="s">
        <v>14</v>
      </c>
      <c r="G272" s="10"/>
      <c r="H272" s="10"/>
    </row>
    <row r="273" s="12" customFormat="true" ht="21" hidden="false" customHeight="false" outlineLevel="0" collapsed="false">
      <c r="A273" s="10"/>
      <c r="B273" s="10" t="s">
        <v>2260</v>
      </c>
      <c r="C273" s="10" t="s">
        <v>959</v>
      </c>
      <c r="D273" s="10" t="s">
        <v>2261</v>
      </c>
      <c r="E273" s="11" t="s">
        <v>2236</v>
      </c>
      <c r="F273" s="10" t="s">
        <v>14</v>
      </c>
      <c r="G273" s="10"/>
      <c r="H273" s="10"/>
    </row>
    <row r="274" s="12" customFormat="true" ht="21" hidden="false" customHeight="false" outlineLevel="0" collapsed="false">
      <c r="A274" s="10"/>
      <c r="B274" s="10" t="s">
        <v>2262</v>
      </c>
      <c r="C274" s="10" t="s">
        <v>959</v>
      </c>
      <c r="D274" s="10" t="s">
        <v>2263</v>
      </c>
      <c r="E274" s="11" t="s">
        <v>2236</v>
      </c>
      <c r="F274" s="10" t="s">
        <v>14</v>
      </c>
      <c r="G274" s="10"/>
      <c r="H274" s="10"/>
    </row>
    <row r="275" s="12" customFormat="true" ht="21" hidden="false" customHeight="false" outlineLevel="0" collapsed="false">
      <c r="A275" s="10"/>
      <c r="B275" s="10" t="s">
        <v>2264</v>
      </c>
      <c r="C275" s="10" t="s">
        <v>959</v>
      </c>
      <c r="D275" s="10" t="s">
        <v>2265</v>
      </c>
      <c r="E275" s="11" t="s">
        <v>2236</v>
      </c>
      <c r="F275" s="10" t="s">
        <v>14</v>
      </c>
      <c r="G275" s="10"/>
      <c r="H275" s="10"/>
    </row>
    <row r="276" s="12" customFormat="true" ht="21" hidden="false" customHeight="false" outlineLevel="0" collapsed="false">
      <c r="A276" s="10"/>
      <c r="B276" s="10" t="s">
        <v>2266</v>
      </c>
      <c r="C276" s="10" t="s">
        <v>959</v>
      </c>
      <c r="D276" s="10" t="s">
        <v>2267</v>
      </c>
      <c r="E276" s="11" t="s">
        <v>2236</v>
      </c>
      <c r="F276" s="10" t="s">
        <v>14</v>
      </c>
      <c r="G276" s="10"/>
      <c r="H276" s="10"/>
    </row>
    <row r="277" s="12" customFormat="true" ht="21" hidden="false" customHeight="false" outlineLevel="0" collapsed="false">
      <c r="A277" s="10"/>
      <c r="B277" s="10" t="s">
        <v>2268</v>
      </c>
      <c r="C277" s="10" t="s">
        <v>959</v>
      </c>
      <c r="D277" s="10" t="s">
        <v>2269</v>
      </c>
      <c r="E277" s="11" t="s">
        <v>2236</v>
      </c>
      <c r="F277" s="10" t="s">
        <v>14</v>
      </c>
      <c r="G277" s="10"/>
      <c r="H277" s="10"/>
    </row>
    <row r="278" s="12" customFormat="true" ht="21" hidden="false" customHeight="false" outlineLevel="0" collapsed="false">
      <c r="A278" s="10"/>
      <c r="B278" s="10" t="s">
        <v>2270</v>
      </c>
      <c r="C278" s="10" t="s">
        <v>959</v>
      </c>
      <c r="D278" s="10" t="s">
        <v>2271</v>
      </c>
      <c r="E278" s="11" t="s">
        <v>2236</v>
      </c>
      <c r="F278" s="10" t="s">
        <v>14</v>
      </c>
      <c r="G278" s="10"/>
      <c r="H278" s="10"/>
    </row>
    <row r="279" s="12" customFormat="true" ht="21" hidden="false" customHeight="false" outlineLevel="0" collapsed="false">
      <c r="A279" s="10"/>
      <c r="B279" s="10" t="s">
        <v>2272</v>
      </c>
      <c r="C279" s="10" t="s">
        <v>959</v>
      </c>
      <c r="D279" s="10" t="s">
        <v>2273</v>
      </c>
      <c r="E279" s="11" t="s">
        <v>2236</v>
      </c>
      <c r="F279" s="10" t="s">
        <v>14</v>
      </c>
      <c r="G279" s="10"/>
      <c r="H279" s="10"/>
    </row>
    <row r="280" s="12" customFormat="true" ht="21" hidden="false" customHeight="false" outlineLevel="0" collapsed="false">
      <c r="A280" s="10"/>
      <c r="B280" s="10" t="s">
        <v>2274</v>
      </c>
      <c r="C280" s="10" t="s">
        <v>959</v>
      </c>
      <c r="D280" s="10" t="s">
        <v>2275</v>
      </c>
      <c r="E280" s="11" t="s">
        <v>2236</v>
      </c>
      <c r="F280" s="10" t="s">
        <v>14</v>
      </c>
      <c r="G280" s="10"/>
      <c r="H280" s="10"/>
    </row>
    <row r="281" s="12" customFormat="true" ht="21" hidden="false" customHeight="false" outlineLevel="0" collapsed="false">
      <c r="A281" s="10"/>
      <c r="B281" s="10" t="s">
        <v>2276</v>
      </c>
      <c r="C281" s="10" t="s">
        <v>959</v>
      </c>
      <c r="D281" s="10" t="s">
        <v>2277</v>
      </c>
      <c r="E281" s="11" t="s">
        <v>2236</v>
      </c>
      <c r="F281" s="10" t="s">
        <v>14</v>
      </c>
      <c r="G281" s="10"/>
      <c r="H281" s="10"/>
    </row>
    <row r="282" s="12" customFormat="true" ht="21" hidden="false" customHeight="false" outlineLevel="0" collapsed="false">
      <c r="A282" s="10"/>
      <c r="B282" s="10" t="s">
        <v>2278</v>
      </c>
      <c r="C282" s="10" t="s">
        <v>959</v>
      </c>
      <c r="D282" s="10" t="s">
        <v>2279</v>
      </c>
      <c r="E282" s="11" t="s">
        <v>2236</v>
      </c>
      <c r="F282" s="10" t="s">
        <v>14</v>
      </c>
      <c r="G282" s="10"/>
      <c r="H282" s="10"/>
    </row>
    <row r="283" s="12" customFormat="true" ht="21" hidden="false" customHeight="false" outlineLevel="0" collapsed="false">
      <c r="A283" s="10"/>
      <c r="B283" s="10" t="s">
        <v>2280</v>
      </c>
      <c r="C283" s="10" t="s">
        <v>959</v>
      </c>
      <c r="D283" s="10" t="s">
        <v>2281</v>
      </c>
      <c r="E283" s="11" t="s">
        <v>2236</v>
      </c>
      <c r="F283" s="10" t="s">
        <v>14</v>
      </c>
      <c r="G283" s="10"/>
      <c r="H283" s="10"/>
    </row>
    <row r="284" s="12" customFormat="true" ht="21" hidden="false" customHeight="false" outlineLevel="0" collapsed="false">
      <c r="A284" s="10"/>
      <c r="B284" s="10" t="s">
        <v>2282</v>
      </c>
      <c r="C284" s="10" t="s">
        <v>959</v>
      </c>
      <c r="D284" s="10" t="s">
        <v>2283</v>
      </c>
      <c r="E284" s="11" t="s">
        <v>2284</v>
      </c>
      <c r="F284" s="10" t="s">
        <v>14</v>
      </c>
      <c r="G284" s="10"/>
      <c r="H284" s="10"/>
    </row>
    <row r="285" s="12" customFormat="true" ht="21" hidden="false" customHeight="false" outlineLevel="0" collapsed="false">
      <c r="A285" s="10"/>
      <c r="B285" s="10" t="s">
        <v>2285</v>
      </c>
      <c r="C285" s="10" t="s">
        <v>959</v>
      </c>
      <c r="D285" s="10" t="s">
        <v>2286</v>
      </c>
      <c r="E285" s="11" t="s">
        <v>2284</v>
      </c>
      <c r="F285" s="10" t="s">
        <v>14</v>
      </c>
      <c r="G285" s="10"/>
      <c r="H285" s="10"/>
    </row>
    <row r="286" s="12" customFormat="true" ht="21" hidden="false" customHeight="false" outlineLevel="0" collapsed="false">
      <c r="A286" s="10"/>
      <c r="B286" s="10" t="s">
        <v>2287</v>
      </c>
      <c r="C286" s="10" t="s">
        <v>959</v>
      </c>
      <c r="D286" s="10" t="s">
        <v>428</v>
      </c>
      <c r="E286" s="11" t="s">
        <v>2284</v>
      </c>
      <c r="F286" s="10" t="s">
        <v>14</v>
      </c>
      <c r="G286" s="10"/>
      <c r="H286" s="10"/>
    </row>
    <row r="287" s="12" customFormat="true" ht="21" hidden="false" customHeight="false" outlineLevel="0" collapsed="false">
      <c r="A287" s="10"/>
      <c r="B287" s="10" t="s">
        <v>2288</v>
      </c>
      <c r="C287" s="10" t="s">
        <v>959</v>
      </c>
      <c r="D287" s="10" t="s">
        <v>428</v>
      </c>
      <c r="E287" s="11" t="s">
        <v>2284</v>
      </c>
      <c r="F287" s="10" t="s">
        <v>14</v>
      </c>
      <c r="G287" s="10"/>
      <c r="H287" s="10"/>
    </row>
    <row r="288" s="12" customFormat="true" ht="21" hidden="false" customHeight="false" outlineLevel="0" collapsed="false">
      <c r="A288" s="10"/>
      <c r="B288" s="10" t="s">
        <v>2289</v>
      </c>
      <c r="C288" s="10" t="s">
        <v>959</v>
      </c>
      <c r="D288" s="10" t="s">
        <v>428</v>
      </c>
      <c r="E288" s="11" t="s">
        <v>2284</v>
      </c>
      <c r="F288" s="10" t="s">
        <v>14</v>
      </c>
      <c r="G288" s="10"/>
      <c r="H288" s="10"/>
    </row>
    <row r="289" s="12" customFormat="true" ht="21" hidden="false" customHeight="false" outlineLevel="0" collapsed="false">
      <c r="A289" s="10"/>
      <c r="B289" s="10" t="s">
        <v>2290</v>
      </c>
      <c r="C289" s="10" t="s">
        <v>959</v>
      </c>
      <c r="D289" s="10" t="s">
        <v>428</v>
      </c>
      <c r="E289" s="11" t="s">
        <v>2284</v>
      </c>
      <c r="F289" s="10" t="s">
        <v>14</v>
      </c>
      <c r="G289" s="10"/>
      <c r="H289" s="10"/>
    </row>
    <row r="290" s="12" customFormat="true" ht="21" hidden="false" customHeight="false" outlineLevel="0" collapsed="false">
      <c r="A290" s="10"/>
      <c r="B290" s="10" t="s">
        <v>2291</v>
      </c>
      <c r="C290" s="10" t="s">
        <v>959</v>
      </c>
      <c r="D290" s="10" t="s">
        <v>2292</v>
      </c>
      <c r="E290" s="11" t="s">
        <v>2284</v>
      </c>
      <c r="F290" s="10" t="s">
        <v>14</v>
      </c>
      <c r="G290" s="10"/>
      <c r="H290" s="10"/>
    </row>
    <row r="291" s="12" customFormat="true" ht="21" hidden="false" customHeight="false" outlineLevel="0" collapsed="false">
      <c r="A291" s="10"/>
      <c r="B291" s="10" t="s">
        <v>2293</v>
      </c>
      <c r="C291" s="10" t="s">
        <v>959</v>
      </c>
      <c r="D291" s="10" t="s">
        <v>2294</v>
      </c>
      <c r="E291" s="11" t="s">
        <v>2284</v>
      </c>
      <c r="F291" s="10" t="s">
        <v>14</v>
      </c>
      <c r="G291" s="10"/>
      <c r="H291" s="10"/>
    </row>
    <row r="292" s="12" customFormat="true" ht="21" hidden="false" customHeight="false" outlineLevel="0" collapsed="false">
      <c r="A292" s="10"/>
      <c r="B292" s="10" t="s">
        <v>2295</v>
      </c>
      <c r="C292" s="10" t="s">
        <v>959</v>
      </c>
      <c r="D292" s="10" t="s">
        <v>2296</v>
      </c>
      <c r="E292" s="11" t="s">
        <v>2284</v>
      </c>
      <c r="F292" s="10" t="s">
        <v>14</v>
      </c>
      <c r="G292" s="10"/>
      <c r="H292" s="10"/>
    </row>
    <row r="293" s="12" customFormat="true" ht="21" hidden="false" customHeight="false" outlineLevel="0" collapsed="false">
      <c r="A293" s="10"/>
      <c r="B293" s="10" t="s">
        <v>2297</v>
      </c>
      <c r="C293" s="10" t="s">
        <v>959</v>
      </c>
      <c r="D293" s="10" t="s">
        <v>2298</v>
      </c>
      <c r="E293" s="11" t="s">
        <v>2284</v>
      </c>
      <c r="F293" s="10" t="s">
        <v>14</v>
      </c>
      <c r="G293" s="10"/>
      <c r="H293" s="10"/>
    </row>
    <row r="294" s="12" customFormat="true" ht="21" hidden="false" customHeight="false" outlineLevel="0" collapsed="false">
      <c r="A294" s="10"/>
      <c r="B294" s="10" t="s">
        <v>2299</v>
      </c>
      <c r="C294" s="10" t="s">
        <v>959</v>
      </c>
      <c r="D294" s="10" t="s">
        <v>2298</v>
      </c>
      <c r="E294" s="11" t="s">
        <v>2284</v>
      </c>
      <c r="F294" s="10" t="s">
        <v>14</v>
      </c>
      <c r="G294" s="10"/>
      <c r="H294" s="10"/>
    </row>
    <row r="295" s="12" customFormat="true" ht="21" hidden="false" customHeight="false" outlineLevel="0" collapsed="false">
      <c r="A295" s="10"/>
      <c r="B295" s="10" t="s">
        <v>2300</v>
      </c>
      <c r="C295" s="10" t="s">
        <v>959</v>
      </c>
      <c r="D295" s="10" t="s">
        <v>2298</v>
      </c>
      <c r="E295" s="11" t="s">
        <v>2284</v>
      </c>
      <c r="F295" s="10" t="s">
        <v>14</v>
      </c>
      <c r="G295" s="10"/>
      <c r="H295" s="10"/>
    </row>
    <row r="296" s="12" customFormat="true" ht="21" hidden="false" customHeight="false" outlineLevel="0" collapsed="false">
      <c r="A296" s="10"/>
      <c r="B296" s="10" t="s">
        <v>2301</v>
      </c>
      <c r="C296" s="10" t="s">
        <v>959</v>
      </c>
      <c r="D296" s="10" t="s">
        <v>2302</v>
      </c>
      <c r="E296" s="11" t="s">
        <v>2284</v>
      </c>
      <c r="F296" s="10" t="s">
        <v>14</v>
      </c>
      <c r="G296" s="10"/>
      <c r="H296" s="10"/>
    </row>
    <row r="297" s="12" customFormat="true" ht="21" hidden="false" customHeight="false" outlineLevel="0" collapsed="false">
      <c r="A297" s="10"/>
      <c r="B297" s="10" t="s">
        <v>2303</v>
      </c>
      <c r="C297" s="10" t="s">
        <v>959</v>
      </c>
      <c r="D297" s="10" t="s">
        <v>2304</v>
      </c>
      <c r="E297" s="11" t="s">
        <v>2284</v>
      </c>
      <c r="F297" s="10" t="s">
        <v>14</v>
      </c>
      <c r="G297" s="10"/>
      <c r="H297" s="10"/>
    </row>
    <row r="298" s="12" customFormat="true" ht="21" hidden="false" customHeight="false" outlineLevel="0" collapsed="false">
      <c r="A298" s="10"/>
      <c r="B298" s="10" t="s">
        <v>2305</v>
      </c>
      <c r="C298" s="10" t="s">
        <v>959</v>
      </c>
      <c r="D298" s="10" t="s">
        <v>496</v>
      </c>
      <c r="E298" s="11" t="s">
        <v>2284</v>
      </c>
      <c r="F298" s="10" t="s">
        <v>14</v>
      </c>
      <c r="G298" s="10"/>
      <c r="H298" s="10"/>
    </row>
    <row r="299" s="12" customFormat="true" ht="21" hidden="false" customHeight="false" outlineLevel="0" collapsed="false">
      <c r="A299" s="10"/>
      <c r="B299" s="10" t="s">
        <v>2306</v>
      </c>
      <c r="C299" s="10" t="s">
        <v>959</v>
      </c>
      <c r="D299" s="10" t="s">
        <v>496</v>
      </c>
      <c r="E299" s="11" t="s">
        <v>2284</v>
      </c>
      <c r="F299" s="10" t="s">
        <v>14</v>
      </c>
      <c r="G299" s="10"/>
      <c r="H299" s="10"/>
    </row>
    <row r="300" s="12" customFormat="true" ht="21" hidden="false" customHeight="false" outlineLevel="0" collapsed="false">
      <c r="A300" s="10"/>
      <c r="B300" s="10" t="s">
        <v>2307</v>
      </c>
      <c r="C300" s="10" t="s">
        <v>959</v>
      </c>
      <c r="D300" s="10" t="s">
        <v>496</v>
      </c>
      <c r="E300" s="11" t="s">
        <v>2284</v>
      </c>
      <c r="F300" s="10" t="s">
        <v>14</v>
      </c>
      <c r="G300" s="10"/>
      <c r="H300" s="10"/>
    </row>
    <row r="301" s="12" customFormat="true" ht="21" hidden="false" customHeight="false" outlineLevel="0" collapsed="false">
      <c r="A301" s="10"/>
      <c r="B301" s="10" t="s">
        <v>2308</v>
      </c>
      <c r="C301" s="10" t="s">
        <v>959</v>
      </c>
      <c r="D301" s="10" t="s">
        <v>2309</v>
      </c>
      <c r="E301" s="11" t="s">
        <v>2284</v>
      </c>
      <c r="F301" s="10" t="s">
        <v>14</v>
      </c>
      <c r="G301" s="10"/>
      <c r="H301" s="10"/>
    </row>
    <row r="302" s="12" customFormat="true" ht="21" hidden="false" customHeight="false" outlineLevel="0" collapsed="false">
      <c r="A302" s="10"/>
      <c r="B302" s="10" t="s">
        <v>2310</v>
      </c>
      <c r="C302" s="10" t="s">
        <v>959</v>
      </c>
      <c r="D302" s="10" t="s">
        <v>2309</v>
      </c>
      <c r="E302" s="11" t="s">
        <v>2284</v>
      </c>
      <c r="F302" s="10" t="s">
        <v>14</v>
      </c>
      <c r="G302" s="10"/>
      <c r="H302" s="10"/>
    </row>
    <row r="303" s="12" customFormat="true" ht="21" hidden="false" customHeight="false" outlineLevel="0" collapsed="false">
      <c r="A303" s="10"/>
      <c r="B303" s="10" t="s">
        <v>2311</v>
      </c>
      <c r="C303" s="10" t="s">
        <v>959</v>
      </c>
      <c r="D303" s="10" t="s">
        <v>2309</v>
      </c>
      <c r="E303" s="11" t="s">
        <v>2284</v>
      </c>
      <c r="F303" s="10" t="s">
        <v>14</v>
      </c>
      <c r="G303" s="10"/>
      <c r="H303" s="10"/>
    </row>
    <row r="304" s="12" customFormat="true" ht="21" hidden="false" customHeight="false" outlineLevel="0" collapsed="false">
      <c r="A304" s="10"/>
      <c r="B304" s="10" t="s">
        <v>2312</v>
      </c>
      <c r="C304" s="10" t="s">
        <v>959</v>
      </c>
      <c r="D304" s="10" t="s">
        <v>2309</v>
      </c>
      <c r="E304" s="11" t="s">
        <v>2284</v>
      </c>
      <c r="F304" s="10" t="s">
        <v>14</v>
      </c>
      <c r="G304" s="10"/>
      <c r="H304" s="10"/>
    </row>
    <row r="305" s="12" customFormat="true" ht="21" hidden="false" customHeight="false" outlineLevel="0" collapsed="false">
      <c r="A305" s="10"/>
      <c r="B305" s="10" t="s">
        <v>2313</v>
      </c>
      <c r="C305" s="10" t="s">
        <v>959</v>
      </c>
      <c r="D305" s="10" t="s">
        <v>2314</v>
      </c>
      <c r="E305" s="11" t="s">
        <v>2284</v>
      </c>
      <c r="F305" s="10" t="s">
        <v>14</v>
      </c>
      <c r="G305" s="10"/>
      <c r="H305" s="10"/>
    </row>
    <row r="306" s="12" customFormat="true" ht="21" hidden="false" customHeight="false" outlineLevel="0" collapsed="false">
      <c r="A306" s="10"/>
      <c r="B306" s="10" t="s">
        <v>2315</v>
      </c>
      <c r="C306" s="10" t="s">
        <v>959</v>
      </c>
      <c r="D306" s="10" t="s">
        <v>469</v>
      </c>
      <c r="E306" s="11" t="s">
        <v>2284</v>
      </c>
      <c r="F306" s="10" t="s">
        <v>14</v>
      </c>
      <c r="G306" s="10"/>
      <c r="H306" s="10"/>
    </row>
    <row r="307" s="12" customFormat="true" ht="21" hidden="false" customHeight="false" outlineLevel="0" collapsed="false">
      <c r="A307" s="10"/>
      <c r="B307" s="10" t="s">
        <v>2316</v>
      </c>
      <c r="C307" s="10" t="s">
        <v>959</v>
      </c>
      <c r="D307" s="10" t="s">
        <v>2317</v>
      </c>
      <c r="E307" s="11" t="s">
        <v>2284</v>
      </c>
      <c r="F307" s="10" t="s">
        <v>14</v>
      </c>
      <c r="G307" s="10"/>
      <c r="H307" s="10"/>
    </row>
    <row r="308" s="12" customFormat="true" ht="21" hidden="false" customHeight="false" outlineLevel="0" collapsed="false">
      <c r="A308" s="10"/>
      <c r="B308" s="10" t="s">
        <v>2318</v>
      </c>
      <c r="C308" s="10" t="s">
        <v>959</v>
      </c>
      <c r="D308" s="10" t="s">
        <v>2317</v>
      </c>
      <c r="E308" s="11" t="s">
        <v>2284</v>
      </c>
      <c r="F308" s="10" t="s">
        <v>14</v>
      </c>
      <c r="G308" s="10"/>
      <c r="H308" s="10"/>
    </row>
    <row r="309" s="12" customFormat="true" ht="21" hidden="false" customHeight="false" outlineLevel="0" collapsed="false">
      <c r="A309" s="10"/>
      <c r="B309" s="10" t="s">
        <v>2319</v>
      </c>
      <c r="C309" s="10" t="s">
        <v>959</v>
      </c>
      <c r="D309" s="10" t="s">
        <v>2317</v>
      </c>
      <c r="E309" s="11" t="s">
        <v>2284</v>
      </c>
      <c r="F309" s="10" t="s">
        <v>14</v>
      </c>
      <c r="G309" s="10"/>
      <c r="H309" s="10"/>
    </row>
    <row r="310" s="12" customFormat="true" ht="21" hidden="false" customHeight="false" outlineLevel="0" collapsed="false">
      <c r="A310" s="10"/>
      <c r="B310" s="10" t="s">
        <v>2320</v>
      </c>
      <c r="C310" s="10" t="s">
        <v>959</v>
      </c>
      <c r="D310" s="10" t="s">
        <v>2321</v>
      </c>
      <c r="E310" s="11" t="s">
        <v>2284</v>
      </c>
      <c r="F310" s="10" t="s">
        <v>14</v>
      </c>
      <c r="G310" s="10"/>
      <c r="H310" s="10"/>
    </row>
    <row r="311" s="12" customFormat="true" ht="21" hidden="false" customHeight="false" outlineLevel="0" collapsed="false">
      <c r="A311" s="10"/>
      <c r="B311" s="10" t="s">
        <v>2322</v>
      </c>
      <c r="C311" s="10" t="s">
        <v>959</v>
      </c>
      <c r="D311" s="10" t="s">
        <v>525</v>
      </c>
      <c r="E311" s="11" t="s">
        <v>2284</v>
      </c>
      <c r="F311" s="10" t="s">
        <v>14</v>
      </c>
      <c r="G311" s="10"/>
      <c r="H311" s="10"/>
    </row>
    <row r="312" s="12" customFormat="true" ht="21" hidden="false" customHeight="false" outlineLevel="0" collapsed="false">
      <c r="A312" s="10"/>
      <c r="B312" s="10" t="s">
        <v>2323</v>
      </c>
      <c r="C312" s="10" t="s">
        <v>959</v>
      </c>
      <c r="D312" s="10" t="s">
        <v>525</v>
      </c>
      <c r="E312" s="11" t="s">
        <v>2284</v>
      </c>
      <c r="F312" s="10" t="s">
        <v>14</v>
      </c>
      <c r="G312" s="10"/>
      <c r="H312" s="10"/>
    </row>
    <row r="313" s="12" customFormat="true" ht="21" hidden="false" customHeight="false" outlineLevel="0" collapsed="false">
      <c r="A313" s="10"/>
      <c r="B313" s="10" t="s">
        <v>2324</v>
      </c>
      <c r="C313" s="10" t="s">
        <v>959</v>
      </c>
      <c r="D313" s="10" t="s">
        <v>525</v>
      </c>
      <c r="E313" s="11" t="s">
        <v>2284</v>
      </c>
      <c r="F313" s="10" t="s">
        <v>14</v>
      </c>
      <c r="G313" s="10"/>
      <c r="H313" s="10"/>
    </row>
    <row r="314" s="12" customFormat="true" ht="21" hidden="false" customHeight="false" outlineLevel="0" collapsed="false">
      <c r="A314" s="10"/>
      <c r="B314" s="10" t="s">
        <v>2325</v>
      </c>
      <c r="C314" s="10" t="s">
        <v>959</v>
      </c>
      <c r="D314" s="10" t="s">
        <v>2326</v>
      </c>
      <c r="E314" s="11" t="s">
        <v>2284</v>
      </c>
      <c r="F314" s="10" t="s">
        <v>14</v>
      </c>
      <c r="G314" s="10"/>
      <c r="H314" s="10"/>
    </row>
    <row r="315" s="12" customFormat="true" ht="21" hidden="false" customHeight="false" outlineLevel="0" collapsed="false">
      <c r="A315" s="10"/>
      <c r="B315" s="10" t="s">
        <v>2327</v>
      </c>
      <c r="C315" s="10" t="s">
        <v>959</v>
      </c>
      <c r="D315" s="10" t="s">
        <v>2328</v>
      </c>
      <c r="E315" s="11" t="s">
        <v>2284</v>
      </c>
      <c r="F315" s="10" t="s">
        <v>14</v>
      </c>
      <c r="G315" s="10"/>
      <c r="H315" s="10"/>
    </row>
    <row r="316" s="12" customFormat="true" ht="21" hidden="false" customHeight="false" outlineLevel="0" collapsed="false">
      <c r="A316" s="10"/>
      <c r="B316" s="10" t="s">
        <v>2329</v>
      </c>
      <c r="C316" s="10" t="s">
        <v>959</v>
      </c>
      <c r="D316" s="10" t="s">
        <v>2330</v>
      </c>
      <c r="E316" s="11" t="s">
        <v>2284</v>
      </c>
      <c r="F316" s="10" t="s">
        <v>14</v>
      </c>
      <c r="G316" s="10"/>
      <c r="H316" s="10"/>
    </row>
    <row r="317" s="12" customFormat="true" ht="21" hidden="false" customHeight="false" outlineLevel="0" collapsed="false">
      <c r="A317" s="10"/>
      <c r="B317" s="10" t="s">
        <v>2331</v>
      </c>
      <c r="C317" s="10" t="s">
        <v>959</v>
      </c>
      <c r="D317" s="10" t="s">
        <v>539</v>
      </c>
      <c r="E317" s="11" t="s">
        <v>2284</v>
      </c>
      <c r="F317" s="10" t="s">
        <v>14</v>
      </c>
      <c r="G317" s="10"/>
      <c r="H317" s="10"/>
    </row>
    <row r="318" s="12" customFormat="true" ht="21" hidden="false" customHeight="false" outlineLevel="0" collapsed="false">
      <c r="A318" s="10"/>
      <c r="B318" s="10" t="s">
        <v>2332</v>
      </c>
      <c r="C318" s="10" t="s">
        <v>959</v>
      </c>
      <c r="D318" s="10" t="s">
        <v>539</v>
      </c>
      <c r="E318" s="11" t="s">
        <v>2284</v>
      </c>
      <c r="F318" s="10" t="s">
        <v>14</v>
      </c>
      <c r="G318" s="10"/>
      <c r="H318" s="10"/>
    </row>
    <row r="319" s="12" customFormat="true" ht="21" hidden="false" customHeight="false" outlineLevel="0" collapsed="false">
      <c r="A319" s="10"/>
      <c r="B319" s="10" t="s">
        <v>2333</v>
      </c>
      <c r="C319" s="10" t="s">
        <v>959</v>
      </c>
      <c r="D319" s="10" t="s">
        <v>539</v>
      </c>
      <c r="E319" s="11" t="s">
        <v>2284</v>
      </c>
      <c r="F319" s="10" t="s">
        <v>14</v>
      </c>
      <c r="G319" s="10"/>
      <c r="H319" s="10"/>
    </row>
    <row r="320" s="12" customFormat="true" ht="21" hidden="false" customHeight="false" outlineLevel="0" collapsed="false">
      <c r="A320" s="10"/>
      <c r="B320" s="10" t="s">
        <v>2334</v>
      </c>
      <c r="C320" s="10" t="s">
        <v>959</v>
      </c>
      <c r="D320" s="10" t="s">
        <v>539</v>
      </c>
      <c r="E320" s="11" t="s">
        <v>2284</v>
      </c>
      <c r="F320" s="10" t="s">
        <v>14</v>
      </c>
      <c r="G320" s="10"/>
      <c r="H320" s="10"/>
    </row>
    <row r="321" s="12" customFormat="true" ht="21" hidden="false" customHeight="false" outlineLevel="0" collapsed="false">
      <c r="A321" s="10"/>
      <c r="B321" s="10" t="s">
        <v>2335</v>
      </c>
      <c r="C321" s="10" t="s">
        <v>959</v>
      </c>
      <c r="D321" s="10" t="s">
        <v>2336</v>
      </c>
      <c r="E321" s="11" t="s">
        <v>2284</v>
      </c>
      <c r="F321" s="10" t="s">
        <v>14</v>
      </c>
      <c r="G321" s="10"/>
      <c r="H321" s="10"/>
    </row>
    <row r="322" s="12" customFormat="true" ht="21" hidden="false" customHeight="false" outlineLevel="0" collapsed="false">
      <c r="A322" s="10"/>
      <c r="B322" s="10" t="s">
        <v>2337</v>
      </c>
      <c r="C322" s="10" t="s">
        <v>959</v>
      </c>
      <c r="D322" s="10" t="s">
        <v>2338</v>
      </c>
      <c r="E322" s="11" t="s">
        <v>2284</v>
      </c>
      <c r="F322" s="10" t="s">
        <v>14</v>
      </c>
      <c r="G322" s="10"/>
      <c r="H322" s="10"/>
    </row>
    <row r="323" s="12" customFormat="true" ht="21" hidden="false" customHeight="false" outlineLevel="0" collapsed="false">
      <c r="A323" s="10"/>
      <c r="B323" s="10" t="s">
        <v>2339</v>
      </c>
      <c r="C323" s="10" t="s">
        <v>959</v>
      </c>
      <c r="D323" s="10" t="s">
        <v>2340</v>
      </c>
      <c r="E323" s="11" t="s">
        <v>2284</v>
      </c>
      <c r="F323" s="10" t="s">
        <v>14</v>
      </c>
      <c r="G323" s="10"/>
      <c r="H323" s="10"/>
    </row>
    <row r="324" s="12" customFormat="true" ht="21" hidden="false" customHeight="false" outlineLevel="0" collapsed="false">
      <c r="A324" s="10"/>
      <c r="B324" s="10" t="s">
        <v>2341</v>
      </c>
      <c r="C324" s="10" t="s">
        <v>959</v>
      </c>
      <c r="D324" s="10" t="s">
        <v>2340</v>
      </c>
      <c r="E324" s="11" t="s">
        <v>2284</v>
      </c>
      <c r="F324" s="10" t="s">
        <v>14</v>
      </c>
      <c r="G324" s="10"/>
      <c r="H324" s="10"/>
    </row>
    <row r="325" s="12" customFormat="true" ht="21" hidden="false" customHeight="false" outlineLevel="0" collapsed="false">
      <c r="A325" s="10"/>
      <c r="B325" s="10" t="s">
        <v>2342</v>
      </c>
      <c r="C325" s="10" t="s">
        <v>959</v>
      </c>
      <c r="D325" s="10" t="s">
        <v>2340</v>
      </c>
      <c r="E325" s="11" t="s">
        <v>2284</v>
      </c>
      <c r="F325" s="10" t="s">
        <v>14</v>
      </c>
      <c r="G325" s="10"/>
      <c r="H325" s="10"/>
    </row>
    <row r="326" s="12" customFormat="true" ht="21" hidden="false" customHeight="false" outlineLevel="0" collapsed="false">
      <c r="A326" s="10"/>
      <c r="B326" s="10" t="s">
        <v>2343</v>
      </c>
      <c r="C326" s="10" t="s">
        <v>959</v>
      </c>
      <c r="D326" s="10" t="s">
        <v>2344</v>
      </c>
      <c r="E326" s="11" t="s">
        <v>2284</v>
      </c>
      <c r="F326" s="10" t="s">
        <v>14</v>
      </c>
      <c r="G326" s="10"/>
      <c r="H326" s="10"/>
    </row>
    <row r="327" s="12" customFormat="true" ht="21" hidden="false" customHeight="false" outlineLevel="0" collapsed="false">
      <c r="A327" s="10"/>
      <c r="B327" s="10" t="s">
        <v>2345</v>
      </c>
      <c r="C327" s="10" t="s">
        <v>959</v>
      </c>
      <c r="D327" s="10" t="s">
        <v>2344</v>
      </c>
      <c r="E327" s="11" t="s">
        <v>2284</v>
      </c>
      <c r="F327" s="10" t="s">
        <v>14</v>
      </c>
      <c r="G327" s="10"/>
      <c r="H327" s="10"/>
    </row>
    <row r="328" s="12" customFormat="true" ht="21" hidden="false" customHeight="false" outlineLevel="0" collapsed="false">
      <c r="A328" s="10"/>
      <c r="B328" s="10" t="s">
        <v>2346</v>
      </c>
      <c r="C328" s="10" t="s">
        <v>959</v>
      </c>
      <c r="D328" s="10" t="s">
        <v>577</v>
      </c>
      <c r="E328" s="11" t="s">
        <v>2284</v>
      </c>
      <c r="F328" s="10" t="s">
        <v>14</v>
      </c>
      <c r="G328" s="10"/>
      <c r="H328" s="10"/>
    </row>
    <row r="329" s="12" customFormat="true" ht="21" hidden="false" customHeight="false" outlineLevel="0" collapsed="false">
      <c r="A329" s="10"/>
      <c r="B329" s="10" t="s">
        <v>2347</v>
      </c>
      <c r="C329" s="10" t="s">
        <v>959</v>
      </c>
      <c r="D329" s="10" t="s">
        <v>2348</v>
      </c>
      <c r="E329" s="11" t="s">
        <v>2284</v>
      </c>
      <c r="F329" s="10" t="s">
        <v>14</v>
      </c>
      <c r="G329" s="10"/>
      <c r="H329" s="10"/>
    </row>
    <row r="330" s="12" customFormat="true" ht="21" hidden="false" customHeight="false" outlineLevel="0" collapsed="false">
      <c r="A330" s="10"/>
      <c r="B330" s="10" t="s">
        <v>2349</v>
      </c>
      <c r="C330" s="10" t="s">
        <v>959</v>
      </c>
      <c r="D330" s="10" t="s">
        <v>2348</v>
      </c>
      <c r="E330" s="11" t="s">
        <v>2284</v>
      </c>
      <c r="F330" s="10" t="s">
        <v>14</v>
      </c>
      <c r="G330" s="10"/>
      <c r="H330" s="10"/>
    </row>
    <row r="331" s="12" customFormat="true" ht="21" hidden="false" customHeight="false" outlineLevel="0" collapsed="false">
      <c r="A331" s="10"/>
      <c r="B331" s="10" t="s">
        <v>2350</v>
      </c>
      <c r="C331" s="10" t="s">
        <v>959</v>
      </c>
      <c r="D331" s="10" t="s">
        <v>2351</v>
      </c>
      <c r="E331" s="11" t="s">
        <v>2284</v>
      </c>
      <c r="F331" s="10" t="s">
        <v>14</v>
      </c>
      <c r="G331" s="10"/>
      <c r="H331" s="10"/>
    </row>
    <row r="332" s="12" customFormat="true" ht="21" hidden="false" customHeight="false" outlineLevel="0" collapsed="false">
      <c r="A332" s="10"/>
      <c r="B332" s="10" t="s">
        <v>2352</v>
      </c>
      <c r="C332" s="10" t="s">
        <v>959</v>
      </c>
      <c r="D332" s="10" t="s">
        <v>594</v>
      </c>
      <c r="E332" s="11" t="s">
        <v>2353</v>
      </c>
      <c r="F332" s="10" t="s">
        <v>14</v>
      </c>
      <c r="G332" s="10"/>
      <c r="H332" s="10"/>
    </row>
    <row r="333" s="12" customFormat="true" ht="21" hidden="false" customHeight="false" outlineLevel="0" collapsed="false">
      <c r="A333" s="10"/>
      <c r="B333" s="10" t="s">
        <v>2354</v>
      </c>
      <c r="C333" s="10" t="s">
        <v>959</v>
      </c>
      <c r="D333" s="10" t="s">
        <v>594</v>
      </c>
      <c r="E333" s="11" t="s">
        <v>2284</v>
      </c>
      <c r="F333" s="10" t="s">
        <v>14</v>
      </c>
      <c r="G333" s="10"/>
      <c r="H333" s="10"/>
    </row>
    <row r="334" s="12" customFormat="true" ht="21" hidden="false" customHeight="false" outlineLevel="0" collapsed="false">
      <c r="A334" s="10"/>
      <c r="B334" s="10" t="s">
        <v>2355</v>
      </c>
      <c r="C334" s="10" t="s">
        <v>959</v>
      </c>
      <c r="D334" s="10" t="s">
        <v>594</v>
      </c>
      <c r="E334" s="11" t="s">
        <v>2284</v>
      </c>
      <c r="F334" s="10" t="s">
        <v>14</v>
      </c>
      <c r="G334" s="10"/>
      <c r="H334" s="10"/>
    </row>
    <row r="335" s="12" customFormat="true" ht="21" hidden="false" customHeight="false" outlineLevel="0" collapsed="false">
      <c r="A335" s="10"/>
      <c r="B335" s="10" t="s">
        <v>2356</v>
      </c>
      <c r="C335" s="10" t="s">
        <v>959</v>
      </c>
      <c r="D335" s="10" t="s">
        <v>2357</v>
      </c>
      <c r="E335" s="11" t="s">
        <v>2284</v>
      </c>
      <c r="F335" s="10" t="s">
        <v>14</v>
      </c>
      <c r="G335" s="10"/>
      <c r="H335" s="10"/>
    </row>
    <row r="336" s="12" customFormat="true" ht="21" hidden="false" customHeight="false" outlineLevel="0" collapsed="false">
      <c r="A336" s="10"/>
      <c r="B336" s="10" t="s">
        <v>2358</v>
      </c>
      <c r="C336" s="10" t="s">
        <v>959</v>
      </c>
      <c r="D336" s="10" t="s">
        <v>2357</v>
      </c>
      <c r="E336" s="11" t="s">
        <v>2284</v>
      </c>
      <c r="F336" s="10" t="s">
        <v>14</v>
      </c>
      <c r="G336" s="10"/>
      <c r="H336" s="10"/>
    </row>
    <row r="337" s="12" customFormat="true" ht="21" hidden="false" customHeight="false" outlineLevel="0" collapsed="false">
      <c r="A337" s="10"/>
      <c r="B337" s="10" t="s">
        <v>2359</v>
      </c>
      <c r="C337" s="10" t="s">
        <v>959</v>
      </c>
      <c r="D337" s="10" t="s">
        <v>2357</v>
      </c>
      <c r="E337" s="11" t="s">
        <v>2284</v>
      </c>
      <c r="F337" s="10" t="s">
        <v>14</v>
      </c>
      <c r="G337" s="10"/>
      <c r="H337" s="10"/>
    </row>
    <row r="338" s="12" customFormat="true" ht="21" hidden="false" customHeight="false" outlineLevel="0" collapsed="false">
      <c r="A338" s="10"/>
      <c r="B338" s="10" t="s">
        <v>2360</v>
      </c>
      <c r="C338" s="10" t="s">
        <v>959</v>
      </c>
      <c r="D338" s="10" t="s">
        <v>2361</v>
      </c>
      <c r="E338" s="11" t="s">
        <v>2284</v>
      </c>
      <c r="F338" s="10" t="s">
        <v>14</v>
      </c>
      <c r="G338" s="10"/>
      <c r="H338" s="10"/>
    </row>
    <row r="339" s="12" customFormat="true" ht="21" hidden="false" customHeight="false" outlineLevel="0" collapsed="false">
      <c r="A339" s="10"/>
      <c r="B339" s="10" t="s">
        <v>2362</v>
      </c>
      <c r="C339" s="10" t="s">
        <v>959</v>
      </c>
      <c r="D339" s="10" t="s">
        <v>2363</v>
      </c>
      <c r="E339" s="11" t="s">
        <v>2284</v>
      </c>
      <c r="F339" s="10" t="s">
        <v>14</v>
      </c>
      <c r="G339" s="10"/>
      <c r="H339" s="10"/>
    </row>
    <row r="340" s="12" customFormat="true" ht="21" hidden="false" customHeight="false" outlineLevel="0" collapsed="false">
      <c r="A340" s="10"/>
      <c r="B340" s="10" t="s">
        <v>2364</v>
      </c>
      <c r="C340" s="10" t="s">
        <v>959</v>
      </c>
      <c r="D340" s="10" t="s">
        <v>2365</v>
      </c>
      <c r="E340" s="11" t="s">
        <v>2284</v>
      </c>
      <c r="F340" s="10" t="s">
        <v>14</v>
      </c>
      <c r="G340" s="10"/>
      <c r="H340" s="10"/>
    </row>
    <row r="341" s="12" customFormat="true" ht="21" hidden="false" customHeight="false" outlineLevel="0" collapsed="false">
      <c r="A341" s="10"/>
      <c r="B341" s="10" t="s">
        <v>2366</v>
      </c>
      <c r="C341" s="10" t="s">
        <v>959</v>
      </c>
      <c r="D341" s="10" t="s">
        <v>2365</v>
      </c>
      <c r="E341" s="11" t="s">
        <v>2284</v>
      </c>
      <c r="F341" s="10" t="s">
        <v>14</v>
      </c>
      <c r="G341" s="10"/>
      <c r="H341" s="10"/>
    </row>
    <row r="342" s="12" customFormat="true" ht="21" hidden="false" customHeight="false" outlineLevel="0" collapsed="false">
      <c r="A342" s="10"/>
      <c r="B342" s="10" t="s">
        <v>2367</v>
      </c>
      <c r="C342" s="10" t="s">
        <v>959</v>
      </c>
      <c r="D342" s="10" t="s">
        <v>2368</v>
      </c>
      <c r="E342" s="11" t="s">
        <v>2284</v>
      </c>
      <c r="F342" s="10" t="s">
        <v>14</v>
      </c>
      <c r="G342" s="10"/>
      <c r="H342" s="10"/>
    </row>
    <row r="343" s="12" customFormat="true" ht="21" hidden="false" customHeight="false" outlineLevel="0" collapsed="false">
      <c r="A343" s="10"/>
      <c r="B343" s="10" t="s">
        <v>2369</v>
      </c>
      <c r="C343" s="10" t="s">
        <v>959</v>
      </c>
      <c r="D343" s="10" t="s">
        <v>2370</v>
      </c>
      <c r="E343" s="11" t="s">
        <v>2284</v>
      </c>
      <c r="F343" s="10" t="s">
        <v>14</v>
      </c>
      <c r="G343" s="10"/>
      <c r="H343" s="10"/>
    </row>
    <row r="344" s="12" customFormat="true" ht="21" hidden="false" customHeight="false" outlineLevel="0" collapsed="false">
      <c r="A344" s="10"/>
      <c r="B344" s="10" t="s">
        <v>2371</v>
      </c>
      <c r="C344" s="10" t="s">
        <v>959</v>
      </c>
      <c r="D344" s="10" t="s">
        <v>2372</v>
      </c>
      <c r="E344" s="11" t="s">
        <v>2284</v>
      </c>
      <c r="F344" s="10" t="s">
        <v>14</v>
      </c>
      <c r="G344" s="10"/>
      <c r="H344" s="10"/>
    </row>
    <row r="345" s="12" customFormat="true" ht="21" hidden="false" customHeight="false" outlineLevel="0" collapsed="false">
      <c r="A345" s="10"/>
      <c r="B345" s="10" t="s">
        <v>2373</v>
      </c>
      <c r="C345" s="10" t="s">
        <v>959</v>
      </c>
      <c r="D345" s="10" t="s">
        <v>2374</v>
      </c>
      <c r="E345" s="11" t="s">
        <v>2284</v>
      </c>
      <c r="F345" s="10" t="s">
        <v>14</v>
      </c>
      <c r="G345" s="10"/>
      <c r="H345" s="10"/>
    </row>
    <row r="346" s="12" customFormat="true" ht="21" hidden="false" customHeight="false" outlineLevel="0" collapsed="false">
      <c r="A346" s="10"/>
      <c r="B346" s="10" t="s">
        <v>2375</v>
      </c>
      <c r="C346" s="10" t="s">
        <v>959</v>
      </c>
      <c r="D346" s="10" t="s">
        <v>2376</v>
      </c>
      <c r="E346" s="11" t="s">
        <v>2284</v>
      </c>
      <c r="F346" s="10" t="s">
        <v>14</v>
      </c>
      <c r="G346" s="10"/>
      <c r="H346" s="10"/>
    </row>
    <row r="347" s="12" customFormat="true" ht="21" hidden="false" customHeight="false" outlineLevel="0" collapsed="false">
      <c r="A347" s="10"/>
      <c r="B347" s="10" t="s">
        <v>2377</v>
      </c>
      <c r="C347" s="10" t="s">
        <v>959</v>
      </c>
      <c r="D347" s="10" t="s">
        <v>2376</v>
      </c>
      <c r="E347" s="11" t="s">
        <v>2284</v>
      </c>
      <c r="F347" s="10" t="s">
        <v>14</v>
      </c>
      <c r="G347" s="10"/>
      <c r="H347" s="10"/>
    </row>
    <row r="348" s="12" customFormat="true" ht="21" hidden="false" customHeight="false" outlineLevel="0" collapsed="false">
      <c r="A348" s="10"/>
      <c r="B348" s="10" t="s">
        <v>2378</v>
      </c>
      <c r="C348" s="10" t="s">
        <v>959</v>
      </c>
      <c r="D348" s="10" t="s">
        <v>2379</v>
      </c>
      <c r="E348" s="11" t="s">
        <v>2284</v>
      </c>
      <c r="F348" s="10" t="s">
        <v>14</v>
      </c>
      <c r="G348" s="10"/>
      <c r="H348" s="10"/>
    </row>
    <row r="349" s="12" customFormat="true" ht="21" hidden="false" customHeight="false" outlineLevel="0" collapsed="false">
      <c r="A349" s="10"/>
      <c r="B349" s="10" t="s">
        <v>2380</v>
      </c>
      <c r="C349" s="10" t="s">
        <v>959</v>
      </c>
      <c r="D349" s="10" t="s">
        <v>651</v>
      </c>
      <c r="E349" s="11" t="s">
        <v>2284</v>
      </c>
      <c r="F349" s="10" t="s">
        <v>14</v>
      </c>
      <c r="G349" s="10"/>
      <c r="H349" s="10"/>
    </row>
    <row r="350" s="12" customFormat="true" ht="21" hidden="false" customHeight="false" outlineLevel="0" collapsed="false">
      <c r="A350" s="10"/>
      <c r="B350" s="10" t="s">
        <v>2381</v>
      </c>
      <c r="C350" s="10" t="s">
        <v>959</v>
      </c>
      <c r="D350" s="10" t="s">
        <v>658</v>
      </c>
      <c r="E350" s="11" t="s">
        <v>2284</v>
      </c>
      <c r="F350" s="10" t="s">
        <v>14</v>
      </c>
      <c r="G350" s="10"/>
      <c r="H350" s="10"/>
    </row>
    <row r="351" s="12" customFormat="true" ht="21" hidden="false" customHeight="false" outlineLevel="0" collapsed="false">
      <c r="A351" s="10"/>
      <c r="B351" s="10" t="s">
        <v>2382</v>
      </c>
      <c r="C351" s="10" t="s">
        <v>959</v>
      </c>
      <c r="D351" s="10" t="s">
        <v>658</v>
      </c>
      <c r="E351" s="11" t="s">
        <v>2284</v>
      </c>
      <c r="F351" s="10" t="s">
        <v>14</v>
      </c>
      <c r="G351" s="10"/>
      <c r="H351" s="10"/>
    </row>
    <row r="352" s="12" customFormat="true" ht="21" hidden="false" customHeight="false" outlineLevel="0" collapsed="false">
      <c r="A352" s="10"/>
      <c r="B352" s="10" t="s">
        <v>2383</v>
      </c>
      <c r="C352" s="10" t="s">
        <v>959</v>
      </c>
      <c r="D352" s="10" t="s">
        <v>2384</v>
      </c>
      <c r="E352" s="11" t="s">
        <v>2284</v>
      </c>
      <c r="F352" s="10" t="s">
        <v>14</v>
      </c>
      <c r="G352" s="10"/>
      <c r="H352" s="10"/>
    </row>
    <row r="353" s="12" customFormat="true" ht="21" hidden="false" customHeight="false" outlineLevel="0" collapsed="false">
      <c r="A353" s="10"/>
      <c r="B353" s="10" t="s">
        <v>2385</v>
      </c>
      <c r="C353" s="10" t="s">
        <v>959</v>
      </c>
      <c r="D353" s="10" t="s">
        <v>2384</v>
      </c>
      <c r="E353" s="11" t="s">
        <v>2284</v>
      </c>
      <c r="F353" s="10" t="s">
        <v>14</v>
      </c>
      <c r="G353" s="10"/>
      <c r="H353" s="10"/>
    </row>
    <row r="354" s="12" customFormat="true" ht="21" hidden="false" customHeight="false" outlineLevel="0" collapsed="false">
      <c r="A354" s="10"/>
      <c r="B354" s="10" t="s">
        <v>2386</v>
      </c>
      <c r="C354" s="10" t="s">
        <v>959</v>
      </c>
      <c r="D354" s="10" t="s">
        <v>1584</v>
      </c>
      <c r="E354" s="11" t="s">
        <v>2284</v>
      </c>
      <c r="F354" s="10" t="s">
        <v>14</v>
      </c>
      <c r="G354" s="10"/>
      <c r="H354" s="10"/>
    </row>
    <row r="355" s="12" customFormat="true" ht="21" hidden="false" customHeight="false" outlineLevel="0" collapsed="false">
      <c r="A355" s="10"/>
      <c r="B355" s="10" t="s">
        <v>2387</v>
      </c>
      <c r="C355" s="10" t="s">
        <v>959</v>
      </c>
      <c r="D355" s="10" t="s">
        <v>2388</v>
      </c>
      <c r="E355" s="11" t="s">
        <v>2284</v>
      </c>
      <c r="F355" s="10" t="s">
        <v>14</v>
      </c>
      <c r="G355" s="10"/>
      <c r="H355" s="10"/>
    </row>
    <row r="356" s="12" customFormat="true" ht="21" hidden="false" customHeight="false" outlineLevel="0" collapsed="false">
      <c r="A356" s="10"/>
      <c r="B356" s="10" t="s">
        <v>2389</v>
      </c>
      <c r="C356" s="10" t="s">
        <v>959</v>
      </c>
      <c r="D356" s="10" t="s">
        <v>2390</v>
      </c>
      <c r="E356" s="11" t="s">
        <v>2284</v>
      </c>
      <c r="F356" s="10" t="s">
        <v>14</v>
      </c>
      <c r="G356" s="10"/>
      <c r="H356" s="10"/>
    </row>
    <row r="357" s="12" customFormat="true" ht="21" hidden="false" customHeight="false" outlineLevel="0" collapsed="false">
      <c r="A357" s="10"/>
      <c r="B357" s="10" t="s">
        <v>2391</v>
      </c>
      <c r="C357" s="10" t="s">
        <v>959</v>
      </c>
      <c r="D357" s="10" t="s">
        <v>1558</v>
      </c>
      <c r="E357" s="11" t="s">
        <v>2284</v>
      </c>
      <c r="F357" s="10" t="s">
        <v>14</v>
      </c>
      <c r="G357" s="10"/>
      <c r="H357" s="10"/>
    </row>
    <row r="358" s="12" customFormat="true" ht="21" hidden="false" customHeight="false" outlineLevel="0" collapsed="false">
      <c r="A358" s="10"/>
      <c r="B358" s="10" t="s">
        <v>2392</v>
      </c>
      <c r="C358" s="10" t="s">
        <v>959</v>
      </c>
      <c r="D358" s="10" t="s">
        <v>2393</v>
      </c>
      <c r="E358" s="11" t="s">
        <v>2284</v>
      </c>
      <c r="F358" s="10" t="s">
        <v>14</v>
      </c>
      <c r="G358" s="10"/>
      <c r="H358" s="10"/>
    </row>
    <row r="359" s="12" customFormat="true" ht="21" hidden="false" customHeight="false" outlineLevel="0" collapsed="false">
      <c r="A359" s="10"/>
      <c r="B359" s="10" t="s">
        <v>2394</v>
      </c>
      <c r="C359" s="10" t="s">
        <v>959</v>
      </c>
      <c r="D359" s="10" t="s">
        <v>2395</v>
      </c>
      <c r="E359" s="11" t="s">
        <v>2284</v>
      </c>
      <c r="F359" s="10" t="s">
        <v>14</v>
      </c>
      <c r="G359" s="10"/>
      <c r="H359" s="10"/>
    </row>
    <row r="360" s="12" customFormat="true" ht="21" hidden="false" customHeight="false" outlineLevel="0" collapsed="false">
      <c r="A360" s="10"/>
      <c r="B360" s="10" t="s">
        <v>2396</v>
      </c>
      <c r="C360" s="10" t="s">
        <v>959</v>
      </c>
      <c r="D360" s="10" t="s">
        <v>2397</v>
      </c>
      <c r="E360" s="11" t="s">
        <v>2284</v>
      </c>
      <c r="F360" s="10" t="s">
        <v>14</v>
      </c>
      <c r="G360" s="10"/>
      <c r="H360" s="10"/>
    </row>
    <row r="361" s="12" customFormat="true" ht="21" hidden="false" customHeight="false" outlineLevel="0" collapsed="false">
      <c r="A361" s="10"/>
      <c r="B361" s="10" t="s">
        <v>2398</v>
      </c>
      <c r="C361" s="10" t="s">
        <v>959</v>
      </c>
      <c r="D361" s="10" t="s">
        <v>694</v>
      </c>
      <c r="E361" s="11" t="s">
        <v>2284</v>
      </c>
      <c r="F361" s="10" t="s">
        <v>14</v>
      </c>
      <c r="G361" s="10"/>
      <c r="H361" s="10"/>
    </row>
    <row r="362" s="12" customFormat="true" ht="21" hidden="false" customHeight="false" outlineLevel="0" collapsed="false">
      <c r="A362" s="10"/>
      <c r="B362" s="10" t="s">
        <v>2399</v>
      </c>
      <c r="C362" s="10" t="s">
        <v>959</v>
      </c>
      <c r="D362" s="10" t="s">
        <v>2400</v>
      </c>
      <c r="E362" s="11" t="s">
        <v>2284</v>
      </c>
      <c r="F362" s="10" t="s">
        <v>14</v>
      </c>
      <c r="G362" s="10"/>
      <c r="H362" s="10"/>
    </row>
    <row r="363" s="12" customFormat="true" ht="21" hidden="false" customHeight="false" outlineLevel="0" collapsed="false">
      <c r="A363" s="10"/>
      <c r="B363" s="10" t="s">
        <v>2401</v>
      </c>
      <c r="C363" s="10" t="s">
        <v>959</v>
      </c>
      <c r="D363" s="10" t="s">
        <v>2402</v>
      </c>
      <c r="E363" s="11" t="s">
        <v>2284</v>
      </c>
      <c r="F363" s="10" t="s">
        <v>14</v>
      </c>
      <c r="G363" s="10"/>
      <c r="H363" s="10"/>
    </row>
    <row r="364" s="12" customFormat="true" ht="21" hidden="false" customHeight="false" outlineLevel="0" collapsed="false">
      <c r="A364" s="10"/>
      <c r="B364" s="10" t="s">
        <v>2403</v>
      </c>
      <c r="C364" s="10" t="s">
        <v>959</v>
      </c>
      <c r="D364" s="10" t="s">
        <v>2404</v>
      </c>
      <c r="E364" s="11" t="s">
        <v>2284</v>
      </c>
      <c r="F364" s="10" t="s">
        <v>14</v>
      </c>
      <c r="G364" s="10"/>
      <c r="H364" s="10"/>
    </row>
    <row r="365" s="12" customFormat="true" ht="21" hidden="false" customHeight="false" outlineLevel="0" collapsed="false">
      <c r="A365" s="10"/>
      <c r="B365" s="10" t="s">
        <v>2405</v>
      </c>
      <c r="C365" s="10" t="s">
        <v>959</v>
      </c>
      <c r="D365" s="10" t="s">
        <v>697</v>
      </c>
      <c r="E365" s="11" t="s">
        <v>2284</v>
      </c>
      <c r="F365" s="10" t="s">
        <v>14</v>
      </c>
      <c r="G365" s="10"/>
      <c r="H365" s="10"/>
    </row>
    <row r="366" s="12" customFormat="true" ht="21" hidden="false" customHeight="false" outlineLevel="0" collapsed="false">
      <c r="A366" s="10"/>
      <c r="B366" s="10" t="s">
        <v>2406</v>
      </c>
      <c r="C366" s="10" t="s">
        <v>959</v>
      </c>
      <c r="D366" s="10" t="s">
        <v>2407</v>
      </c>
      <c r="E366" s="11" t="s">
        <v>2284</v>
      </c>
      <c r="F366" s="10" t="s">
        <v>14</v>
      </c>
      <c r="G366" s="10"/>
      <c r="H366" s="10"/>
    </row>
    <row r="367" s="12" customFormat="true" ht="21" hidden="false" customHeight="false" outlineLevel="0" collapsed="false">
      <c r="A367" s="10"/>
      <c r="B367" s="10" t="s">
        <v>2408</v>
      </c>
      <c r="C367" s="10" t="s">
        <v>959</v>
      </c>
      <c r="D367" s="10" t="s">
        <v>2407</v>
      </c>
      <c r="E367" s="11" t="s">
        <v>2284</v>
      </c>
      <c r="F367" s="10" t="s">
        <v>14</v>
      </c>
      <c r="G367" s="10"/>
      <c r="H367" s="10"/>
    </row>
    <row r="368" s="12" customFormat="true" ht="21" hidden="false" customHeight="false" outlineLevel="0" collapsed="false">
      <c r="A368" s="10"/>
      <c r="B368" s="10" t="s">
        <v>2409</v>
      </c>
      <c r="C368" s="10" t="s">
        <v>959</v>
      </c>
      <c r="D368" s="10" t="s">
        <v>1670</v>
      </c>
      <c r="E368" s="11" t="s">
        <v>2284</v>
      </c>
      <c r="F368" s="10" t="s">
        <v>14</v>
      </c>
      <c r="G368" s="10"/>
      <c r="H368" s="10"/>
    </row>
    <row r="369" s="12" customFormat="true" ht="21" hidden="false" customHeight="false" outlineLevel="0" collapsed="false">
      <c r="A369" s="10"/>
      <c r="B369" s="10" t="s">
        <v>2410</v>
      </c>
      <c r="C369" s="10" t="s">
        <v>959</v>
      </c>
      <c r="D369" s="10" t="s">
        <v>2411</v>
      </c>
      <c r="E369" s="11" t="s">
        <v>2284</v>
      </c>
      <c r="F369" s="10" t="s">
        <v>14</v>
      </c>
      <c r="G369" s="10"/>
      <c r="H369" s="10"/>
    </row>
    <row r="370" s="12" customFormat="true" ht="21" hidden="false" customHeight="false" outlineLevel="0" collapsed="false">
      <c r="A370" s="10"/>
      <c r="B370" s="10" t="s">
        <v>2412</v>
      </c>
      <c r="C370" s="10" t="s">
        <v>959</v>
      </c>
      <c r="D370" s="10" t="s">
        <v>2413</v>
      </c>
      <c r="E370" s="11" t="s">
        <v>2414</v>
      </c>
      <c r="F370" s="10" t="s">
        <v>14</v>
      </c>
      <c r="G370" s="10"/>
      <c r="H370" s="10"/>
    </row>
    <row r="371" s="12" customFormat="true" ht="21" hidden="false" customHeight="false" outlineLevel="0" collapsed="false">
      <c r="A371" s="10"/>
      <c r="B371" s="10" t="s">
        <v>2415</v>
      </c>
      <c r="C371" s="10" t="s">
        <v>959</v>
      </c>
      <c r="D371" s="10" t="s">
        <v>2413</v>
      </c>
      <c r="E371" s="11" t="s">
        <v>2284</v>
      </c>
      <c r="F371" s="10" t="s">
        <v>14</v>
      </c>
      <c r="G371" s="10"/>
      <c r="H371" s="10"/>
    </row>
    <row r="372" s="12" customFormat="true" ht="21" hidden="false" customHeight="false" outlineLevel="0" collapsed="false">
      <c r="A372" s="10"/>
      <c r="B372" s="10" t="s">
        <v>2416</v>
      </c>
      <c r="C372" s="10" t="s">
        <v>959</v>
      </c>
      <c r="D372" s="10" t="s">
        <v>2413</v>
      </c>
      <c r="E372" s="11" t="s">
        <v>2284</v>
      </c>
      <c r="F372" s="10" t="s">
        <v>14</v>
      </c>
      <c r="G372" s="10"/>
      <c r="H372" s="10"/>
    </row>
    <row r="373" s="12" customFormat="true" ht="21" hidden="false" customHeight="false" outlineLevel="0" collapsed="false">
      <c r="A373" s="10"/>
      <c r="B373" s="10" t="s">
        <v>2417</v>
      </c>
      <c r="C373" s="10" t="s">
        <v>959</v>
      </c>
      <c r="D373" s="10" t="s">
        <v>1692</v>
      </c>
      <c r="E373" s="11" t="s">
        <v>2284</v>
      </c>
      <c r="F373" s="10" t="s">
        <v>14</v>
      </c>
      <c r="G373" s="10"/>
      <c r="H373" s="10"/>
    </row>
    <row r="374" s="12" customFormat="true" ht="12.75" hidden="false" customHeight="false" outlineLevel="0" collapsed="false">
      <c r="A374" s="13" t="n">
        <v>2</v>
      </c>
      <c r="B374" s="14" t="s">
        <v>725</v>
      </c>
      <c r="C374" s="10"/>
      <c r="D374" s="10"/>
      <c r="E374" s="11"/>
      <c r="F374" s="10"/>
      <c r="G374" s="10"/>
      <c r="H374" s="10"/>
    </row>
    <row r="375" s="12" customFormat="true" ht="10.5" hidden="false" customHeight="false" outlineLevel="0" collapsed="false">
      <c r="A375" s="10"/>
      <c r="B375" s="10"/>
      <c r="C375" s="10"/>
      <c r="D375" s="10"/>
      <c r="E375" s="11"/>
      <c r="F375" s="10"/>
      <c r="G375" s="10"/>
      <c r="H375" s="10"/>
    </row>
    <row r="376" s="12" customFormat="true" ht="12.75" hidden="false" customHeight="false" outlineLevel="0" collapsed="false">
      <c r="A376" s="14" t="s">
        <v>2418</v>
      </c>
      <c r="B376" s="10"/>
      <c r="C376" s="10"/>
      <c r="D376" s="10"/>
      <c r="E376" s="11"/>
      <c r="F376" s="10"/>
      <c r="G376" s="10"/>
      <c r="H376" s="10"/>
    </row>
    <row r="377" s="12" customFormat="true" ht="10.5" hidden="false" customHeight="false" outlineLevel="0" collapsed="false">
      <c r="A377" s="10"/>
      <c r="B377" s="10" t="s">
        <v>2419</v>
      </c>
      <c r="C377" s="10" t="s">
        <v>1746</v>
      </c>
      <c r="D377" s="10" t="s">
        <v>2420</v>
      </c>
      <c r="E377" s="11" t="s">
        <v>2421</v>
      </c>
      <c r="F377" s="10" t="s">
        <v>14</v>
      </c>
      <c r="G377" s="10"/>
      <c r="H377" s="10"/>
    </row>
    <row r="378" s="12" customFormat="true" ht="10.5" hidden="false" customHeight="false" outlineLevel="0" collapsed="false">
      <c r="A378" s="10"/>
      <c r="B378" s="10" t="s">
        <v>2422</v>
      </c>
      <c r="C378" s="10" t="s">
        <v>2423</v>
      </c>
      <c r="D378" s="10" t="s">
        <v>772</v>
      </c>
      <c r="E378" s="11" t="s">
        <v>2421</v>
      </c>
      <c r="F378" s="10" t="s">
        <v>14</v>
      </c>
      <c r="G378" s="10"/>
      <c r="H378" s="10"/>
    </row>
    <row r="379" s="12" customFormat="true" ht="10.5" hidden="false" customHeight="false" outlineLevel="0" collapsed="false">
      <c r="A379" s="10"/>
      <c r="B379" s="10" t="s">
        <v>2424</v>
      </c>
      <c r="C379" s="10" t="s">
        <v>784</v>
      </c>
      <c r="D379" s="10" t="s">
        <v>2425</v>
      </c>
      <c r="E379" s="11" t="s">
        <v>2421</v>
      </c>
      <c r="F379" s="10" t="s">
        <v>14</v>
      </c>
      <c r="G379" s="10"/>
      <c r="H379" s="10"/>
    </row>
    <row r="380" s="12" customFormat="true" ht="10.5" hidden="false" customHeight="false" outlineLevel="0" collapsed="false">
      <c r="A380" s="10"/>
      <c r="B380" s="10" t="s">
        <v>2426</v>
      </c>
      <c r="C380" s="10" t="s">
        <v>2427</v>
      </c>
      <c r="D380" s="10" t="s">
        <v>2428</v>
      </c>
      <c r="E380" s="11" t="s">
        <v>2429</v>
      </c>
      <c r="F380" s="10" t="s">
        <v>14</v>
      </c>
      <c r="G380" s="10"/>
      <c r="H380" s="10"/>
    </row>
    <row r="381" s="12" customFormat="true" ht="10.5" hidden="false" customHeight="false" outlineLevel="0" collapsed="false">
      <c r="A381" s="10"/>
      <c r="B381" s="10" t="s">
        <v>2430</v>
      </c>
      <c r="C381" s="10" t="s">
        <v>2431</v>
      </c>
      <c r="D381" s="10" t="s">
        <v>1911</v>
      </c>
      <c r="E381" s="11" t="s">
        <v>2429</v>
      </c>
      <c r="F381" s="10" t="s">
        <v>14</v>
      </c>
      <c r="G381" s="10"/>
      <c r="H381" s="10"/>
    </row>
    <row r="382" s="12" customFormat="true" ht="10.5" hidden="false" customHeight="false" outlineLevel="0" collapsed="false">
      <c r="A382" s="10"/>
      <c r="B382" s="10" t="s">
        <v>2432</v>
      </c>
      <c r="C382" s="10" t="s">
        <v>2433</v>
      </c>
      <c r="D382" s="10" t="s">
        <v>1476</v>
      </c>
      <c r="E382" s="11" t="s">
        <v>2421</v>
      </c>
      <c r="F382" s="10" t="s">
        <v>14</v>
      </c>
      <c r="G382" s="10"/>
      <c r="H382" s="10"/>
    </row>
    <row r="383" s="12" customFormat="true" ht="10.5" hidden="false" customHeight="false" outlineLevel="0" collapsed="false">
      <c r="A383" s="10"/>
      <c r="B383" s="10" t="s">
        <v>2434</v>
      </c>
      <c r="C383" s="10" t="s">
        <v>814</v>
      </c>
      <c r="D383" s="10" t="s">
        <v>2435</v>
      </c>
      <c r="E383" s="11" t="s">
        <v>2421</v>
      </c>
      <c r="F383" s="10" t="s">
        <v>14</v>
      </c>
      <c r="G383" s="10"/>
      <c r="H383" s="10"/>
    </row>
    <row r="384" s="12" customFormat="true" ht="10.5" hidden="false" customHeight="false" outlineLevel="0" collapsed="false">
      <c r="A384" s="10"/>
      <c r="B384" s="10" t="s">
        <v>2436</v>
      </c>
      <c r="C384" s="10" t="s">
        <v>2437</v>
      </c>
      <c r="D384" s="10" t="s">
        <v>2438</v>
      </c>
      <c r="E384" s="11" t="s">
        <v>2421</v>
      </c>
      <c r="F384" s="10" t="s">
        <v>14</v>
      </c>
      <c r="G384" s="10"/>
      <c r="H384" s="10"/>
    </row>
    <row r="385" s="12" customFormat="true" ht="10.5" hidden="false" customHeight="false" outlineLevel="0" collapsed="false">
      <c r="A385" s="10"/>
      <c r="B385" s="10" t="s">
        <v>2439</v>
      </c>
      <c r="C385" s="10" t="s">
        <v>1974</v>
      </c>
      <c r="D385" s="10" t="s">
        <v>1966</v>
      </c>
      <c r="E385" s="11" t="s">
        <v>2421</v>
      </c>
      <c r="F385" s="10" t="s">
        <v>14</v>
      </c>
      <c r="G385" s="10"/>
      <c r="H385" s="10"/>
    </row>
    <row r="386" s="12" customFormat="true" ht="10.5" hidden="false" customHeight="false" outlineLevel="0" collapsed="false">
      <c r="A386" s="10"/>
      <c r="B386" s="10" t="s">
        <v>2440</v>
      </c>
      <c r="C386" s="10" t="s">
        <v>1207</v>
      </c>
      <c r="D386" s="10" t="s">
        <v>2441</v>
      </c>
      <c r="E386" s="11" t="s">
        <v>2442</v>
      </c>
      <c r="F386" s="10" t="s">
        <v>14</v>
      </c>
      <c r="G386" s="10"/>
      <c r="H386" s="10"/>
    </row>
    <row r="387" s="12" customFormat="true" ht="10.5" hidden="false" customHeight="false" outlineLevel="0" collapsed="false">
      <c r="A387" s="10"/>
      <c r="B387" s="10" t="s">
        <v>2443</v>
      </c>
      <c r="C387" s="10" t="s">
        <v>2444</v>
      </c>
      <c r="D387" s="10" t="s">
        <v>1996</v>
      </c>
      <c r="E387" s="11" t="s">
        <v>2445</v>
      </c>
      <c r="F387" s="10" t="s">
        <v>14</v>
      </c>
      <c r="G387" s="10"/>
      <c r="H387" s="10"/>
    </row>
    <row r="388" s="12" customFormat="true" ht="10.5" hidden="false" customHeight="false" outlineLevel="0" collapsed="false">
      <c r="A388" s="10"/>
      <c r="B388" s="10" t="s">
        <v>2446</v>
      </c>
      <c r="C388" s="10" t="s">
        <v>1228</v>
      </c>
      <c r="D388" s="10" t="s">
        <v>2447</v>
      </c>
      <c r="E388" s="11" t="s">
        <v>2445</v>
      </c>
      <c r="F388" s="10" t="s">
        <v>14</v>
      </c>
      <c r="G388" s="10"/>
      <c r="H388" s="10"/>
    </row>
    <row r="389" s="12" customFormat="true" ht="10.5" hidden="false" customHeight="false" outlineLevel="0" collapsed="false">
      <c r="A389" s="10"/>
      <c r="B389" s="10" t="s">
        <v>2448</v>
      </c>
      <c r="C389" s="10" t="s">
        <v>2449</v>
      </c>
      <c r="D389" s="10" t="s">
        <v>2011</v>
      </c>
      <c r="E389" s="11" t="s">
        <v>2450</v>
      </c>
      <c r="F389" s="10" t="s">
        <v>14</v>
      </c>
      <c r="G389" s="10"/>
      <c r="H389" s="10"/>
    </row>
    <row r="390" s="12" customFormat="true" ht="10.5" hidden="false" customHeight="false" outlineLevel="0" collapsed="false">
      <c r="A390" s="10"/>
      <c r="B390" s="10" t="s">
        <v>2451</v>
      </c>
      <c r="C390" s="10" t="s">
        <v>2452</v>
      </c>
      <c r="D390" s="10" t="s">
        <v>2453</v>
      </c>
      <c r="E390" s="11" t="s">
        <v>2450</v>
      </c>
      <c r="F390" s="10" t="s">
        <v>14</v>
      </c>
      <c r="G390" s="10"/>
      <c r="H390" s="10"/>
    </row>
    <row r="391" s="12" customFormat="true" ht="10.5" hidden="false" customHeight="false" outlineLevel="0" collapsed="false">
      <c r="A391" s="10"/>
      <c r="B391" s="10" t="s">
        <v>2454</v>
      </c>
      <c r="C391" s="10" t="s">
        <v>2020</v>
      </c>
      <c r="D391" s="10" t="s">
        <v>2455</v>
      </c>
      <c r="E391" s="11" t="s">
        <v>2450</v>
      </c>
      <c r="F391" s="10" t="s">
        <v>14</v>
      </c>
      <c r="G391" s="10"/>
      <c r="H391" s="10"/>
    </row>
    <row r="392" s="12" customFormat="true" ht="10.5" hidden="false" customHeight="false" outlineLevel="0" collapsed="false">
      <c r="A392" s="10"/>
      <c r="B392" s="10" t="s">
        <v>2456</v>
      </c>
      <c r="C392" s="10" t="s">
        <v>2028</v>
      </c>
      <c r="D392" s="10" t="s">
        <v>2457</v>
      </c>
      <c r="E392" s="11" t="s">
        <v>2450</v>
      </c>
      <c r="F392" s="10" t="s">
        <v>14</v>
      </c>
      <c r="G392" s="10"/>
      <c r="H392" s="10"/>
    </row>
    <row r="393" s="12" customFormat="true" ht="10.5" hidden="false" customHeight="false" outlineLevel="0" collapsed="false">
      <c r="A393" s="10"/>
      <c r="B393" s="10" t="s">
        <v>2458</v>
      </c>
      <c r="C393" s="10" t="s">
        <v>929</v>
      </c>
      <c r="D393" s="10" t="s">
        <v>2459</v>
      </c>
      <c r="E393" s="11" t="s">
        <v>2450</v>
      </c>
      <c r="F393" s="10" t="s">
        <v>14</v>
      </c>
      <c r="G393" s="10"/>
      <c r="H393" s="10"/>
    </row>
    <row r="394" s="12" customFormat="true" ht="10.5" hidden="false" customHeight="false" outlineLevel="0" collapsed="false">
      <c r="A394" s="10"/>
      <c r="B394" s="10" t="s">
        <v>2460</v>
      </c>
      <c r="C394" s="10" t="s">
        <v>911</v>
      </c>
      <c r="D394" s="10" t="s">
        <v>2461</v>
      </c>
      <c r="E394" s="11" t="s">
        <v>2450</v>
      </c>
      <c r="F394" s="10" t="s">
        <v>14</v>
      </c>
      <c r="G394" s="10"/>
      <c r="H394" s="10"/>
    </row>
    <row r="395" s="12" customFormat="true" ht="10.5" hidden="false" customHeight="false" outlineLevel="0" collapsed="false">
      <c r="A395" s="10"/>
      <c r="B395" s="10" t="s">
        <v>2462</v>
      </c>
      <c r="C395" s="10" t="s">
        <v>2463</v>
      </c>
      <c r="D395" s="10" t="s">
        <v>2464</v>
      </c>
      <c r="E395" s="11" t="s">
        <v>2465</v>
      </c>
      <c r="F395" s="10" t="s">
        <v>14</v>
      </c>
      <c r="G395" s="10"/>
      <c r="H395" s="10"/>
    </row>
    <row r="396" s="12" customFormat="true" ht="10.5" hidden="false" customHeight="false" outlineLevel="0" collapsed="false">
      <c r="A396" s="10"/>
      <c r="B396" s="10" t="s">
        <v>2466</v>
      </c>
      <c r="C396" s="10" t="s">
        <v>2467</v>
      </c>
      <c r="D396" s="10" t="s">
        <v>2468</v>
      </c>
      <c r="E396" s="11" t="s">
        <v>2465</v>
      </c>
      <c r="F396" s="10" t="s">
        <v>14</v>
      </c>
      <c r="G396" s="10"/>
      <c r="H396" s="10"/>
    </row>
    <row r="397" s="12" customFormat="true" ht="10.5" hidden="false" customHeight="false" outlineLevel="0" collapsed="false">
      <c r="A397" s="10"/>
      <c r="B397" s="10" t="s">
        <v>2469</v>
      </c>
      <c r="C397" s="10" t="s">
        <v>933</v>
      </c>
      <c r="D397" s="10" t="s">
        <v>2470</v>
      </c>
      <c r="E397" s="11" t="s">
        <v>2465</v>
      </c>
      <c r="F397" s="10" t="s">
        <v>14</v>
      </c>
      <c r="G397" s="10"/>
      <c r="H397" s="10"/>
    </row>
    <row r="398" s="12" customFormat="true" ht="10.5" hidden="false" customHeight="false" outlineLevel="0" collapsed="false">
      <c r="A398" s="10"/>
      <c r="B398" s="10" t="s">
        <v>2471</v>
      </c>
      <c r="C398" s="10" t="s">
        <v>2472</v>
      </c>
      <c r="D398" s="10" t="s">
        <v>2473</v>
      </c>
      <c r="E398" s="11" t="s">
        <v>2465</v>
      </c>
      <c r="F398" s="10" t="s">
        <v>14</v>
      </c>
      <c r="G398" s="10"/>
      <c r="H398" s="10"/>
    </row>
    <row r="399" s="12" customFormat="true" ht="10.5" hidden="false" customHeight="false" outlineLevel="0" collapsed="false">
      <c r="A399" s="10"/>
      <c r="B399" s="10" t="s">
        <v>2474</v>
      </c>
      <c r="C399" s="10" t="s">
        <v>2475</v>
      </c>
      <c r="D399" s="10" t="s">
        <v>12</v>
      </c>
      <c r="E399" s="11" t="s">
        <v>2476</v>
      </c>
      <c r="F399" s="10" t="s">
        <v>14</v>
      </c>
      <c r="G399" s="10"/>
      <c r="H399" s="10"/>
    </row>
    <row r="400" s="12" customFormat="true" ht="10.5" hidden="false" customHeight="false" outlineLevel="0" collapsed="false">
      <c r="A400" s="10"/>
      <c r="B400" s="10" t="s">
        <v>2477</v>
      </c>
      <c r="C400" s="10" t="s">
        <v>1227</v>
      </c>
      <c r="D400" s="10" t="s">
        <v>2478</v>
      </c>
      <c r="E400" s="11" t="s">
        <v>2476</v>
      </c>
      <c r="F400" s="10" t="s">
        <v>14</v>
      </c>
      <c r="G400" s="10"/>
      <c r="H400" s="10"/>
    </row>
    <row r="401" s="12" customFormat="true" ht="10.5" hidden="false" customHeight="false" outlineLevel="0" collapsed="false">
      <c r="A401" s="10"/>
      <c r="B401" s="10" t="s">
        <v>2479</v>
      </c>
      <c r="C401" s="10" t="s">
        <v>2136</v>
      </c>
      <c r="D401" s="10" t="s">
        <v>2137</v>
      </c>
      <c r="E401" s="11" t="s">
        <v>2480</v>
      </c>
      <c r="F401" s="10" t="s">
        <v>14</v>
      </c>
      <c r="G401" s="10"/>
      <c r="H401" s="10"/>
    </row>
    <row r="402" s="12" customFormat="true" ht="10.5" hidden="false" customHeight="false" outlineLevel="0" collapsed="false">
      <c r="A402" s="10"/>
      <c r="B402" s="10" t="s">
        <v>2481</v>
      </c>
      <c r="C402" s="10" t="s">
        <v>2159</v>
      </c>
      <c r="D402" s="10" t="s">
        <v>2160</v>
      </c>
      <c r="E402" s="11" t="s">
        <v>2480</v>
      </c>
      <c r="F402" s="10" t="s">
        <v>14</v>
      </c>
      <c r="G402" s="10"/>
      <c r="H402" s="10"/>
    </row>
    <row r="403" s="12" customFormat="true" ht="10.5" hidden="false" customHeight="false" outlineLevel="0" collapsed="false">
      <c r="A403" s="10"/>
      <c r="B403" s="10" t="s">
        <v>2482</v>
      </c>
      <c r="C403" s="10" t="s">
        <v>767</v>
      </c>
      <c r="D403" s="10" t="s">
        <v>2483</v>
      </c>
      <c r="E403" s="11" t="s">
        <v>2484</v>
      </c>
      <c r="F403" s="10" t="s">
        <v>14</v>
      </c>
      <c r="G403" s="10"/>
      <c r="H403" s="10"/>
    </row>
    <row r="404" s="12" customFormat="true" ht="10.5" hidden="false" customHeight="false" outlineLevel="0" collapsed="false">
      <c r="A404" s="10"/>
      <c r="B404" s="10" t="s">
        <v>2485</v>
      </c>
      <c r="C404" s="10" t="s">
        <v>11</v>
      </c>
      <c r="D404" s="10" t="s">
        <v>2172</v>
      </c>
      <c r="E404" s="11" t="s">
        <v>2480</v>
      </c>
      <c r="F404" s="10" t="s">
        <v>14</v>
      </c>
      <c r="G404" s="10"/>
      <c r="H404" s="10"/>
    </row>
    <row r="405" s="12" customFormat="true" ht="10.5" hidden="false" customHeight="false" outlineLevel="0" collapsed="false">
      <c r="A405" s="10"/>
      <c r="B405" s="10" t="s">
        <v>2486</v>
      </c>
      <c r="C405" s="10" t="s">
        <v>899</v>
      </c>
      <c r="D405" s="10" t="s">
        <v>19</v>
      </c>
      <c r="E405" s="11" t="s">
        <v>2480</v>
      </c>
      <c r="F405" s="10" t="s">
        <v>14</v>
      </c>
      <c r="G405" s="10"/>
      <c r="H405" s="10"/>
    </row>
    <row r="406" s="12" customFormat="true" ht="10.5" hidden="false" customHeight="false" outlineLevel="0" collapsed="false">
      <c r="A406" s="10"/>
      <c r="B406" s="10" t="s">
        <v>2487</v>
      </c>
      <c r="C406" s="10" t="s">
        <v>921</v>
      </c>
      <c r="D406" s="10" t="s">
        <v>2193</v>
      </c>
      <c r="E406" s="11" t="s">
        <v>2480</v>
      </c>
      <c r="F406" s="10" t="s">
        <v>14</v>
      </c>
      <c r="G406" s="10"/>
      <c r="H406" s="10"/>
    </row>
    <row r="407" s="12" customFormat="true" ht="10.5" hidden="false" customHeight="false" outlineLevel="0" collapsed="false">
      <c r="A407" s="10"/>
      <c r="B407" s="10" t="s">
        <v>2488</v>
      </c>
      <c r="C407" s="10" t="s">
        <v>2489</v>
      </c>
      <c r="D407" s="10" t="s">
        <v>2490</v>
      </c>
      <c r="E407" s="11" t="s">
        <v>2491</v>
      </c>
      <c r="F407" s="10" t="s">
        <v>14</v>
      </c>
      <c r="G407" s="10"/>
      <c r="H407" s="10"/>
    </row>
    <row r="408" s="12" customFormat="true" ht="10.5" hidden="false" customHeight="false" outlineLevel="0" collapsed="false">
      <c r="A408" s="10"/>
      <c r="B408" s="10" t="s">
        <v>2492</v>
      </c>
      <c r="C408" s="10" t="s">
        <v>945</v>
      </c>
      <c r="D408" s="10" t="s">
        <v>2493</v>
      </c>
      <c r="E408" s="11" t="s">
        <v>2494</v>
      </c>
      <c r="F408" s="10" t="s">
        <v>14</v>
      </c>
      <c r="G408" s="10"/>
      <c r="H408" s="10"/>
    </row>
    <row r="409" s="12" customFormat="true" ht="10.5" hidden="false" customHeight="false" outlineLevel="0" collapsed="false">
      <c r="A409" s="10"/>
      <c r="B409" s="10" t="s">
        <v>2495</v>
      </c>
      <c r="C409" s="10" t="s">
        <v>2496</v>
      </c>
      <c r="D409" s="10" t="s">
        <v>2497</v>
      </c>
      <c r="E409" s="11" t="s">
        <v>2494</v>
      </c>
      <c r="F409" s="10" t="s">
        <v>14</v>
      </c>
      <c r="G409" s="10"/>
      <c r="H409" s="10"/>
    </row>
    <row r="410" s="12" customFormat="true" ht="10.5" hidden="false" customHeight="false" outlineLevel="0" collapsed="false">
      <c r="A410" s="10"/>
      <c r="B410" s="10" t="s">
        <v>2498</v>
      </c>
      <c r="C410" s="10" t="s">
        <v>2499</v>
      </c>
      <c r="D410" s="10" t="s">
        <v>2500</v>
      </c>
      <c r="E410" s="11" t="s">
        <v>2494</v>
      </c>
      <c r="F410" s="10" t="s">
        <v>14</v>
      </c>
      <c r="G410" s="10"/>
      <c r="H410" s="10"/>
    </row>
    <row r="411" s="12" customFormat="true" ht="10.5" hidden="false" customHeight="false" outlineLevel="0" collapsed="false">
      <c r="A411" s="10"/>
      <c r="B411" s="10" t="s">
        <v>2501</v>
      </c>
      <c r="C411" s="10" t="s">
        <v>2502</v>
      </c>
      <c r="D411" s="10" t="s">
        <v>2503</v>
      </c>
      <c r="E411" s="11" t="s">
        <v>2494</v>
      </c>
      <c r="F411" s="10" t="s">
        <v>14</v>
      </c>
      <c r="G411" s="10"/>
      <c r="H411" s="10"/>
    </row>
    <row r="412" s="12" customFormat="true" ht="10.5" hidden="false" customHeight="false" outlineLevel="0" collapsed="false">
      <c r="A412" s="10"/>
      <c r="B412" s="10" t="s">
        <v>2504</v>
      </c>
      <c r="C412" s="10" t="s">
        <v>1175</v>
      </c>
      <c r="D412" s="10" t="s">
        <v>2505</v>
      </c>
      <c r="E412" s="11" t="s">
        <v>2494</v>
      </c>
      <c r="F412" s="10" t="s">
        <v>14</v>
      </c>
      <c r="G412" s="10"/>
      <c r="H412" s="10"/>
    </row>
    <row r="413" s="12" customFormat="true" ht="10.5" hidden="false" customHeight="false" outlineLevel="0" collapsed="false">
      <c r="A413" s="10"/>
      <c r="B413" s="10" t="s">
        <v>2506</v>
      </c>
      <c r="C413" s="10" t="s">
        <v>2507</v>
      </c>
      <c r="D413" s="10" t="s">
        <v>2508</v>
      </c>
      <c r="E413" s="11" t="s">
        <v>2509</v>
      </c>
      <c r="F413" s="10" t="s">
        <v>14</v>
      </c>
      <c r="G413" s="10"/>
      <c r="H413" s="10"/>
    </row>
    <row r="414" s="12" customFormat="true" ht="10.5" hidden="false" customHeight="false" outlineLevel="0" collapsed="false">
      <c r="A414" s="10"/>
      <c r="B414" s="10" t="s">
        <v>2510</v>
      </c>
      <c r="C414" s="10" t="s">
        <v>2511</v>
      </c>
      <c r="D414" s="10" t="s">
        <v>2512</v>
      </c>
      <c r="E414" s="11" t="s">
        <v>2509</v>
      </c>
      <c r="F414" s="10" t="s">
        <v>14</v>
      </c>
      <c r="G414" s="10"/>
      <c r="H414" s="10"/>
    </row>
    <row r="415" s="12" customFormat="true" ht="10.5" hidden="false" customHeight="false" outlineLevel="0" collapsed="false">
      <c r="A415" s="10"/>
      <c r="B415" s="10" t="s">
        <v>2513</v>
      </c>
      <c r="C415" s="10" t="s">
        <v>2514</v>
      </c>
      <c r="D415" s="10" t="s">
        <v>2515</v>
      </c>
      <c r="E415" s="11" t="s">
        <v>2509</v>
      </c>
      <c r="F415" s="10" t="s">
        <v>14</v>
      </c>
      <c r="G415" s="10"/>
      <c r="H415" s="10"/>
    </row>
    <row r="416" s="12" customFormat="true" ht="10.5" hidden="false" customHeight="false" outlineLevel="0" collapsed="false">
      <c r="A416" s="10"/>
      <c r="B416" s="10" t="s">
        <v>2516</v>
      </c>
      <c r="C416" s="10" t="s">
        <v>2517</v>
      </c>
      <c r="D416" s="10" t="s">
        <v>2518</v>
      </c>
      <c r="E416" s="11" t="s">
        <v>2519</v>
      </c>
      <c r="F416" s="10" t="s">
        <v>14</v>
      </c>
      <c r="G416" s="10"/>
      <c r="H416" s="10"/>
    </row>
    <row r="417" s="12" customFormat="true" ht="10.5" hidden="false" customHeight="false" outlineLevel="0" collapsed="false">
      <c r="A417" s="10"/>
      <c r="B417" s="10" t="s">
        <v>2520</v>
      </c>
      <c r="C417" s="10" t="s">
        <v>2521</v>
      </c>
      <c r="D417" s="10" t="s">
        <v>2522</v>
      </c>
      <c r="E417" s="11" t="s">
        <v>2519</v>
      </c>
      <c r="F417" s="10" t="s">
        <v>14</v>
      </c>
      <c r="G417" s="10"/>
      <c r="H417" s="10"/>
    </row>
    <row r="418" s="12" customFormat="true" ht="10.5" hidden="false" customHeight="false" outlineLevel="0" collapsed="false">
      <c r="A418" s="10"/>
      <c r="B418" s="10" t="s">
        <v>2523</v>
      </c>
      <c r="C418" s="10" t="s">
        <v>2524</v>
      </c>
      <c r="D418" s="10" t="s">
        <v>2521</v>
      </c>
      <c r="E418" s="11" t="s">
        <v>2519</v>
      </c>
      <c r="F418" s="10" t="s">
        <v>14</v>
      </c>
      <c r="G418" s="10"/>
      <c r="H418" s="10"/>
    </row>
    <row r="419" s="12" customFormat="true" ht="10.5" hidden="false" customHeight="false" outlineLevel="0" collapsed="false">
      <c r="A419" s="10"/>
      <c r="B419" s="10" t="s">
        <v>2525</v>
      </c>
      <c r="C419" s="10" t="s">
        <v>2526</v>
      </c>
      <c r="D419" s="10" t="s">
        <v>2527</v>
      </c>
      <c r="E419" s="11" t="s">
        <v>2519</v>
      </c>
      <c r="F419" s="10" t="s">
        <v>14</v>
      </c>
      <c r="G419" s="10"/>
      <c r="H419" s="10"/>
    </row>
    <row r="420" s="12" customFormat="true" ht="12.75" hidden="false" customHeight="false" outlineLevel="0" collapsed="false">
      <c r="A420" s="13" t="n">
        <v>1</v>
      </c>
      <c r="B420" s="14" t="s">
        <v>725</v>
      </c>
      <c r="C420" s="10"/>
      <c r="D420" s="10"/>
      <c r="E420" s="11"/>
      <c r="F420" s="10"/>
      <c r="G420" s="10"/>
      <c r="H420" s="10"/>
    </row>
    <row r="421" s="12" customFormat="true" ht="10.5" hidden="false" customHeight="false" outlineLevel="0" collapsed="false">
      <c r="A421" s="10"/>
      <c r="B421" s="10"/>
      <c r="C421" s="10"/>
      <c r="D421" s="10"/>
      <c r="E421" s="11"/>
      <c r="F421" s="10"/>
      <c r="G421" s="10"/>
      <c r="H421" s="10"/>
    </row>
    <row r="422" s="12" customFormat="true" ht="12.75" hidden="false" customHeight="false" outlineLevel="0" collapsed="false">
      <c r="A422" s="14" t="s">
        <v>2528</v>
      </c>
      <c r="B422" s="10"/>
      <c r="C422" s="10"/>
      <c r="D422" s="10"/>
      <c r="E422" s="11"/>
      <c r="F422" s="10"/>
      <c r="G422" s="10"/>
      <c r="H422" s="10"/>
    </row>
    <row r="423" s="12" customFormat="true" ht="21" hidden="false" customHeight="false" outlineLevel="0" collapsed="false">
      <c r="A423" s="10"/>
      <c r="B423" s="10" t="s">
        <v>2529</v>
      </c>
      <c r="C423" s="10" t="s">
        <v>959</v>
      </c>
      <c r="D423" s="10" t="s">
        <v>2530</v>
      </c>
      <c r="E423" s="11" t="s">
        <v>2531</v>
      </c>
      <c r="F423" s="10" t="s">
        <v>14</v>
      </c>
      <c r="G423" s="10" t="s">
        <v>15</v>
      </c>
      <c r="H423" s="10" t="s">
        <v>16</v>
      </c>
    </row>
    <row r="424" s="12" customFormat="true" ht="21" hidden="false" customHeight="false" outlineLevel="0" collapsed="false">
      <c r="A424" s="10"/>
      <c r="B424" s="10" t="s">
        <v>2532</v>
      </c>
      <c r="C424" s="10" t="s">
        <v>959</v>
      </c>
      <c r="D424" s="10" t="s">
        <v>2530</v>
      </c>
      <c r="E424" s="11" t="s">
        <v>2533</v>
      </c>
      <c r="F424" s="10" t="s">
        <v>14</v>
      </c>
      <c r="G424" s="10" t="s">
        <v>15</v>
      </c>
      <c r="H424" s="10" t="s">
        <v>16</v>
      </c>
    </row>
    <row r="425" s="12" customFormat="true" ht="21" hidden="false" customHeight="false" outlineLevel="0" collapsed="false">
      <c r="A425" s="10"/>
      <c r="B425" s="10" t="s">
        <v>2534</v>
      </c>
      <c r="C425" s="10" t="s">
        <v>959</v>
      </c>
      <c r="D425" s="10" t="s">
        <v>2535</v>
      </c>
      <c r="E425" s="11" t="s">
        <v>2536</v>
      </c>
      <c r="F425" s="10" t="s">
        <v>14</v>
      </c>
      <c r="G425" s="10" t="s">
        <v>15</v>
      </c>
      <c r="H425" s="10" t="s">
        <v>16</v>
      </c>
    </row>
    <row r="426" s="12" customFormat="true" ht="21" hidden="false" customHeight="false" outlineLevel="0" collapsed="false">
      <c r="A426" s="10"/>
      <c r="B426" s="10" t="s">
        <v>2537</v>
      </c>
      <c r="C426" s="10" t="s">
        <v>959</v>
      </c>
      <c r="D426" s="10" t="s">
        <v>2535</v>
      </c>
      <c r="E426" s="11" t="s">
        <v>2538</v>
      </c>
      <c r="F426" s="10" t="s">
        <v>14</v>
      </c>
      <c r="G426" s="10" t="s">
        <v>15</v>
      </c>
      <c r="H426" s="10" t="s">
        <v>16</v>
      </c>
    </row>
    <row r="427" s="12" customFormat="true" ht="21" hidden="false" customHeight="false" outlineLevel="0" collapsed="false">
      <c r="A427" s="10"/>
      <c r="B427" s="10" t="s">
        <v>2539</v>
      </c>
      <c r="C427" s="10" t="s">
        <v>959</v>
      </c>
      <c r="D427" s="10" t="s">
        <v>2535</v>
      </c>
      <c r="E427" s="11" t="s">
        <v>2540</v>
      </c>
      <c r="F427" s="10" t="s">
        <v>14</v>
      </c>
      <c r="G427" s="10" t="s">
        <v>15</v>
      </c>
      <c r="H427" s="10" t="s">
        <v>16</v>
      </c>
    </row>
    <row r="428" s="12" customFormat="true" ht="21" hidden="false" customHeight="false" outlineLevel="0" collapsed="false">
      <c r="A428" s="10"/>
      <c r="B428" s="10" t="s">
        <v>2541</v>
      </c>
      <c r="C428" s="10" t="s">
        <v>959</v>
      </c>
      <c r="D428" s="10" t="s">
        <v>2535</v>
      </c>
      <c r="E428" s="11" t="s">
        <v>2542</v>
      </c>
      <c r="F428" s="10" t="s">
        <v>14</v>
      </c>
      <c r="G428" s="10" t="s">
        <v>15</v>
      </c>
      <c r="H428" s="10" t="s">
        <v>16</v>
      </c>
    </row>
    <row r="429" s="12" customFormat="true" ht="21" hidden="false" customHeight="false" outlineLevel="0" collapsed="false">
      <c r="A429" s="10"/>
      <c r="B429" s="10" t="s">
        <v>2543</v>
      </c>
      <c r="C429" s="10" t="s">
        <v>959</v>
      </c>
      <c r="D429" s="10" t="s">
        <v>2544</v>
      </c>
      <c r="E429" s="11" t="s">
        <v>2545</v>
      </c>
      <c r="F429" s="10" t="s">
        <v>14</v>
      </c>
      <c r="G429" s="10" t="s">
        <v>15</v>
      </c>
      <c r="H429" s="10" t="s">
        <v>16</v>
      </c>
    </row>
    <row r="430" s="12" customFormat="true" ht="21" hidden="false" customHeight="false" outlineLevel="0" collapsed="false">
      <c r="A430" s="10"/>
      <c r="B430" s="10" t="s">
        <v>2546</v>
      </c>
      <c r="C430" s="10" t="s">
        <v>959</v>
      </c>
      <c r="D430" s="10" t="s">
        <v>2547</v>
      </c>
      <c r="E430" s="11" t="s">
        <v>2548</v>
      </c>
      <c r="F430" s="10" t="s">
        <v>14</v>
      </c>
      <c r="G430" s="10" t="s">
        <v>15</v>
      </c>
      <c r="H430" s="10" t="s">
        <v>16</v>
      </c>
    </row>
    <row r="431" s="12" customFormat="true" ht="21" hidden="false" customHeight="false" outlineLevel="0" collapsed="false">
      <c r="A431" s="10"/>
      <c r="B431" s="10" t="s">
        <v>2549</v>
      </c>
      <c r="C431" s="10" t="s">
        <v>959</v>
      </c>
      <c r="D431" s="10" t="s">
        <v>2550</v>
      </c>
      <c r="E431" s="11" t="s">
        <v>2551</v>
      </c>
      <c r="F431" s="10" t="s">
        <v>14</v>
      </c>
      <c r="G431" s="10" t="s">
        <v>15</v>
      </c>
      <c r="H431" s="10" t="s">
        <v>16</v>
      </c>
    </row>
    <row r="432" s="12" customFormat="true" ht="21" hidden="false" customHeight="false" outlineLevel="0" collapsed="false">
      <c r="A432" s="10"/>
      <c r="B432" s="10" t="s">
        <v>2552</v>
      </c>
      <c r="C432" s="10" t="s">
        <v>959</v>
      </c>
      <c r="D432" s="10" t="s">
        <v>2550</v>
      </c>
      <c r="E432" s="11" t="s">
        <v>2553</v>
      </c>
      <c r="F432" s="10" t="s">
        <v>14</v>
      </c>
      <c r="G432" s="10" t="s">
        <v>15</v>
      </c>
      <c r="H432" s="10" t="s">
        <v>16</v>
      </c>
    </row>
    <row r="433" s="12" customFormat="true" ht="21" hidden="false" customHeight="false" outlineLevel="0" collapsed="false">
      <c r="A433" s="10"/>
      <c r="B433" s="10" t="s">
        <v>2554</v>
      </c>
      <c r="C433" s="10" t="s">
        <v>959</v>
      </c>
      <c r="D433" s="10" t="s">
        <v>2550</v>
      </c>
      <c r="E433" s="11" t="s">
        <v>2555</v>
      </c>
      <c r="F433" s="10" t="s">
        <v>14</v>
      </c>
      <c r="G433" s="10" t="s">
        <v>15</v>
      </c>
      <c r="H433" s="10" t="s">
        <v>16</v>
      </c>
    </row>
    <row r="434" s="12" customFormat="true" ht="21" hidden="false" customHeight="false" outlineLevel="0" collapsed="false">
      <c r="A434" s="10"/>
      <c r="B434" s="10" t="s">
        <v>2556</v>
      </c>
      <c r="C434" s="10" t="s">
        <v>959</v>
      </c>
      <c r="D434" s="10" t="s">
        <v>2550</v>
      </c>
      <c r="E434" s="11" t="s">
        <v>2557</v>
      </c>
      <c r="F434" s="10" t="s">
        <v>14</v>
      </c>
      <c r="G434" s="10" t="s">
        <v>15</v>
      </c>
      <c r="H434" s="10" t="s">
        <v>16</v>
      </c>
    </row>
    <row r="435" s="12" customFormat="true" ht="21" hidden="false" customHeight="false" outlineLevel="0" collapsed="false">
      <c r="A435" s="10"/>
      <c r="B435" s="10" t="s">
        <v>2558</v>
      </c>
      <c r="C435" s="10" t="s">
        <v>959</v>
      </c>
      <c r="D435" s="10" t="s">
        <v>2559</v>
      </c>
      <c r="E435" s="11" t="s">
        <v>2560</v>
      </c>
      <c r="F435" s="10" t="s">
        <v>14</v>
      </c>
      <c r="G435" s="10" t="s">
        <v>15</v>
      </c>
      <c r="H435" s="10" t="s">
        <v>16</v>
      </c>
    </row>
    <row r="436" s="12" customFormat="true" ht="21" hidden="false" customHeight="false" outlineLevel="0" collapsed="false">
      <c r="A436" s="10"/>
      <c r="B436" s="10" t="s">
        <v>2561</v>
      </c>
      <c r="C436" s="10" t="s">
        <v>959</v>
      </c>
      <c r="D436" s="10" t="s">
        <v>2559</v>
      </c>
      <c r="E436" s="11" t="s">
        <v>2562</v>
      </c>
      <c r="F436" s="10" t="s">
        <v>14</v>
      </c>
      <c r="G436" s="10" t="s">
        <v>15</v>
      </c>
      <c r="H436" s="10" t="s">
        <v>16</v>
      </c>
    </row>
    <row r="437" s="12" customFormat="true" ht="21" hidden="false" customHeight="false" outlineLevel="0" collapsed="false">
      <c r="A437" s="10"/>
      <c r="B437" s="10" t="s">
        <v>2563</v>
      </c>
      <c r="C437" s="10" t="s">
        <v>959</v>
      </c>
      <c r="D437" s="10" t="s">
        <v>2559</v>
      </c>
      <c r="E437" s="11" t="s">
        <v>2564</v>
      </c>
      <c r="F437" s="10" t="s">
        <v>14</v>
      </c>
      <c r="G437" s="10" t="s">
        <v>15</v>
      </c>
      <c r="H437" s="10" t="s">
        <v>16</v>
      </c>
    </row>
    <row r="438" s="12" customFormat="true" ht="21" hidden="false" customHeight="false" outlineLevel="0" collapsed="false">
      <c r="A438" s="10"/>
      <c r="B438" s="10" t="s">
        <v>2565</v>
      </c>
      <c r="C438" s="10" t="s">
        <v>959</v>
      </c>
      <c r="D438" s="10" t="s">
        <v>2559</v>
      </c>
      <c r="E438" s="11" t="s">
        <v>2566</v>
      </c>
      <c r="F438" s="10" t="s">
        <v>14</v>
      </c>
      <c r="G438" s="10" t="s">
        <v>15</v>
      </c>
      <c r="H438" s="10" t="s">
        <v>16</v>
      </c>
    </row>
    <row r="439" s="12" customFormat="true" ht="21" hidden="false" customHeight="false" outlineLevel="0" collapsed="false">
      <c r="A439" s="10"/>
      <c r="B439" s="10" t="s">
        <v>2567</v>
      </c>
      <c r="C439" s="10" t="s">
        <v>959</v>
      </c>
      <c r="D439" s="10" t="s">
        <v>2559</v>
      </c>
      <c r="E439" s="11" t="s">
        <v>2568</v>
      </c>
      <c r="F439" s="10" t="s">
        <v>14</v>
      </c>
      <c r="G439" s="10" t="s">
        <v>15</v>
      </c>
      <c r="H439" s="10" t="s">
        <v>16</v>
      </c>
    </row>
    <row r="440" s="12" customFormat="true" ht="21" hidden="false" customHeight="false" outlineLevel="0" collapsed="false">
      <c r="A440" s="10"/>
      <c r="B440" s="10" t="s">
        <v>2569</v>
      </c>
      <c r="C440" s="10" t="s">
        <v>959</v>
      </c>
      <c r="D440" s="10" t="s">
        <v>2559</v>
      </c>
      <c r="E440" s="11" t="s">
        <v>2570</v>
      </c>
      <c r="F440" s="10" t="s">
        <v>14</v>
      </c>
      <c r="G440" s="10" t="s">
        <v>15</v>
      </c>
      <c r="H440" s="10" t="s">
        <v>16</v>
      </c>
    </row>
    <row r="441" s="12" customFormat="true" ht="21" hidden="false" customHeight="false" outlineLevel="0" collapsed="false">
      <c r="A441" s="10"/>
      <c r="B441" s="10" t="s">
        <v>2571</v>
      </c>
      <c r="C441" s="10" t="s">
        <v>959</v>
      </c>
      <c r="D441" s="10" t="s">
        <v>2572</v>
      </c>
      <c r="E441" s="11" t="s">
        <v>2573</v>
      </c>
      <c r="F441" s="10" t="s">
        <v>14</v>
      </c>
      <c r="G441" s="10" t="s">
        <v>15</v>
      </c>
      <c r="H441" s="10" t="s">
        <v>16</v>
      </c>
    </row>
    <row r="442" s="12" customFormat="true" ht="21" hidden="false" customHeight="false" outlineLevel="0" collapsed="false">
      <c r="A442" s="10"/>
      <c r="B442" s="10" t="s">
        <v>2574</v>
      </c>
      <c r="C442" s="10" t="s">
        <v>959</v>
      </c>
      <c r="D442" s="10" t="s">
        <v>2572</v>
      </c>
      <c r="E442" s="11" t="s">
        <v>2575</v>
      </c>
      <c r="F442" s="10" t="s">
        <v>14</v>
      </c>
      <c r="G442" s="10" t="s">
        <v>15</v>
      </c>
      <c r="H442" s="10" t="s">
        <v>16</v>
      </c>
    </row>
    <row r="443" s="12" customFormat="true" ht="21" hidden="false" customHeight="false" outlineLevel="0" collapsed="false">
      <c r="A443" s="10"/>
      <c r="B443" s="10" t="s">
        <v>2576</v>
      </c>
      <c r="C443" s="10" t="s">
        <v>959</v>
      </c>
      <c r="D443" s="10" t="s">
        <v>2577</v>
      </c>
      <c r="E443" s="11" t="s">
        <v>2578</v>
      </c>
      <c r="F443" s="10" t="s">
        <v>14</v>
      </c>
      <c r="G443" s="10" t="s">
        <v>15</v>
      </c>
      <c r="H443" s="10" t="s">
        <v>16</v>
      </c>
    </row>
    <row r="444" s="12" customFormat="true" ht="21" hidden="false" customHeight="false" outlineLevel="0" collapsed="false">
      <c r="A444" s="10"/>
      <c r="B444" s="10" t="s">
        <v>2579</v>
      </c>
      <c r="C444" s="10" t="s">
        <v>959</v>
      </c>
      <c r="D444" s="10" t="s">
        <v>2577</v>
      </c>
      <c r="E444" s="11" t="s">
        <v>2580</v>
      </c>
      <c r="F444" s="10" t="s">
        <v>14</v>
      </c>
      <c r="G444" s="10" t="s">
        <v>15</v>
      </c>
      <c r="H444" s="10" t="s">
        <v>16</v>
      </c>
    </row>
    <row r="445" s="12" customFormat="true" ht="21" hidden="false" customHeight="false" outlineLevel="0" collapsed="false">
      <c r="A445" s="10"/>
      <c r="B445" s="10" t="s">
        <v>2581</v>
      </c>
      <c r="C445" s="10" t="s">
        <v>959</v>
      </c>
      <c r="D445" s="10" t="s">
        <v>2577</v>
      </c>
      <c r="E445" s="11" t="s">
        <v>2582</v>
      </c>
      <c r="F445" s="10" t="s">
        <v>14</v>
      </c>
      <c r="G445" s="10" t="s">
        <v>15</v>
      </c>
      <c r="H445" s="10" t="s">
        <v>16</v>
      </c>
    </row>
    <row r="446" s="12" customFormat="true" ht="21" hidden="false" customHeight="false" outlineLevel="0" collapsed="false">
      <c r="A446" s="10"/>
      <c r="B446" s="10" t="s">
        <v>2583</v>
      </c>
      <c r="C446" s="10" t="s">
        <v>959</v>
      </c>
      <c r="D446" s="10" t="s">
        <v>2584</v>
      </c>
      <c r="E446" s="11" t="s">
        <v>2585</v>
      </c>
      <c r="F446" s="10" t="s">
        <v>14</v>
      </c>
      <c r="G446" s="10" t="s">
        <v>15</v>
      </c>
      <c r="H446" s="10" t="s">
        <v>16</v>
      </c>
    </row>
    <row r="447" s="12" customFormat="true" ht="21" hidden="false" customHeight="false" outlineLevel="0" collapsed="false">
      <c r="A447" s="10"/>
      <c r="B447" s="10" t="s">
        <v>2586</v>
      </c>
      <c r="C447" s="10" t="s">
        <v>959</v>
      </c>
      <c r="D447" s="10" t="s">
        <v>2587</v>
      </c>
      <c r="E447" s="11" t="s">
        <v>2588</v>
      </c>
      <c r="F447" s="10" t="s">
        <v>14</v>
      </c>
      <c r="G447" s="10" t="s">
        <v>15</v>
      </c>
      <c r="H447" s="10" t="s">
        <v>16</v>
      </c>
    </row>
    <row r="448" s="12" customFormat="true" ht="21" hidden="false" customHeight="false" outlineLevel="0" collapsed="false">
      <c r="A448" s="10"/>
      <c r="B448" s="10" t="s">
        <v>2589</v>
      </c>
      <c r="C448" s="10" t="s">
        <v>959</v>
      </c>
      <c r="D448" s="10" t="s">
        <v>2587</v>
      </c>
      <c r="E448" s="11" t="s">
        <v>2590</v>
      </c>
      <c r="F448" s="10" t="s">
        <v>14</v>
      </c>
      <c r="G448" s="10" t="s">
        <v>15</v>
      </c>
      <c r="H448" s="10" t="s">
        <v>16</v>
      </c>
    </row>
    <row r="449" s="12" customFormat="true" ht="21" hidden="false" customHeight="false" outlineLevel="0" collapsed="false">
      <c r="A449" s="10"/>
      <c r="B449" s="10" t="s">
        <v>2591</v>
      </c>
      <c r="C449" s="10" t="s">
        <v>959</v>
      </c>
      <c r="D449" s="10" t="s">
        <v>2587</v>
      </c>
      <c r="E449" s="11" t="s">
        <v>2592</v>
      </c>
      <c r="F449" s="10" t="s">
        <v>14</v>
      </c>
      <c r="G449" s="10" t="s">
        <v>15</v>
      </c>
      <c r="H449" s="10" t="s">
        <v>16</v>
      </c>
    </row>
    <row r="450" s="12" customFormat="true" ht="21" hidden="false" customHeight="false" outlineLevel="0" collapsed="false">
      <c r="A450" s="10"/>
      <c r="B450" s="10" t="s">
        <v>2593</v>
      </c>
      <c r="C450" s="10" t="s">
        <v>959</v>
      </c>
      <c r="D450" s="10" t="s">
        <v>2587</v>
      </c>
      <c r="E450" s="11" t="s">
        <v>2594</v>
      </c>
      <c r="F450" s="10" t="s">
        <v>14</v>
      </c>
      <c r="G450" s="10" t="s">
        <v>15</v>
      </c>
      <c r="H450" s="10" t="s">
        <v>16</v>
      </c>
    </row>
    <row r="451" s="12" customFormat="true" ht="21" hidden="false" customHeight="false" outlineLevel="0" collapsed="false">
      <c r="A451" s="10"/>
      <c r="B451" s="10" t="s">
        <v>2595</v>
      </c>
      <c r="C451" s="10" t="s">
        <v>959</v>
      </c>
      <c r="D451" s="10" t="s">
        <v>2587</v>
      </c>
      <c r="E451" s="11" t="s">
        <v>2596</v>
      </c>
      <c r="F451" s="10" t="s">
        <v>14</v>
      </c>
      <c r="G451" s="10" t="s">
        <v>15</v>
      </c>
      <c r="H451" s="10" t="s">
        <v>16</v>
      </c>
    </row>
    <row r="452" s="12" customFormat="true" ht="21" hidden="false" customHeight="false" outlineLevel="0" collapsed="false">
      <c r="A452" s="10"/>
      <c r="B452" s="10" t="s">
        <v>2597</v>
      </c>
      <c r="C452" s="10" t="s">
        <v>959</v>
      </c>
      <c r="D452" s="10" t="s">
        <v>2587</v>
      </c>
      <c r="E452" s="11" t="s">
        <v>2598</v>
      </c>
      <c r="F452" s="10" t="s">
        <v>14</v>
      </c>
      <c r="G452" s="10" t="s">
        <v>15</v>
      </c>
      <c r="H452" s="10" t="s">
        <v>16</v>
      </c>
    </row>
    <row r="453" s="12" customFormat="true" ht="21" hidden="false" customHeight="false" outlineLevel="0" collapsed="false">
      <c r="A453" s="10"/>
      <c r="B453" s="10" t="s">
        <v>2599</v>
      </c>
      <c r="C453" s="10" t="s">
        <v>959</v>
      </c>
      <c r="D453" s="10" t="s">
        <v>2600</v>
      </c>
      <c r="E453" s="11" t="s">
        <v>2601</v>
      </c>
      <c r="F453" s="10" t="s">
        <v>14</v>
      </c>
      <c r="G453" s="10" t="s">
        <v>15</v>
      </c>
      <c r="H453" s="10" t="s">
        <v>16</v>
      </c>
    </row>
    <row r="454" s="12" customFormat="true" ht="21" hidden="false" customHeight="false" outlineLevel="0" collapsed="false">
      <c r="A454" s="10"/>
      <c r="B454" s="10" t="s">
        <v>2602</v>
      </c>
      <c r="C454" s="10" t="s">
        <v>959</v>
      </c>
      <c r="D454" s="10" t="s">
        <v>2603</v>
      </c>
      <c r="E454" s="11" t="s">
        <v>2604</v>
      </c>
      <c r="F454" s="10" t="s">
        <v>14</v>
      </c>
      <c r="G454" s="10" t="s">
        <v>15</v>
      </c>
      <c r="H454" s="10" t="s">
        <v>16</v>
      </c>
    </row>
    <row r="455" s="12" customFormat="true" ht="21" hidden="false" customHeight="false" outlineLevel="0" collapsed="false">
      <c r="A455" s="10"/>
      <c r="B455" s="10" t="s">
        <v>2605</v>
      </c>
      <c r="C455" s="10" t="s">
        <v>959</v>
      </c>
      <c r="D455" s="10" t="s">
        <v>2603</v>
      </c>
      <c r="E455" s="11" t="s">
        <v>2606</v>
      </c>
      <c r="F455" s="10" t="s">
        <v>14</v>
      </c>
      <c r="G455" s="10" t="s">
        <v>15</v>
      </c>
      <c r="H455" s="10" t="s">
        <v>16</v>
      </c>
    </row>
    <row r="456" s="12" customFormat="true" ht="21" hidden="false" customHeight="false" outlineLevel="0" collapsed="false">
      <c r="A456" s="10"/>
      <c r="B456" s="10" t="s">
        <v>2607</v>
      </c>
      <c r="C456" s="10" t="s">
        <v>959</v>
      </c>
      <c r="D456" s="10" t="s">
        <v>2603</v>
      </c>
      <c r="E456" s="11" t="s">
        <v>2608</v>
      </c>
      <c r="F456" s="10" t="s">
        <v>14</v>
      </c>
      <c r="G456" s="10" t="s">
        <v>15</v>
      </c>
      <c r="H456" s="10" t="s">
        <v>16</v>
      </c>
    </row>
    <row r="457" s="12" customFormat="true" ht="21" hidden="false" customHeight="false" outlineLevel="0" collapsed="false">
      <c r="A457" s="10"/>
      <c r="B457" s="10" t="s">
        <v>2609</v>
      </c>
      <c r="C457" s="10" t="s">
        <v>959</v>
      </c>
      <c r="D457" s="10" t="s">
        <v>2610</v>
      </c>
      <c r="E457" s="11" t="s">
        <v>2611</v>
      </c>
      <c r="F457" s="10" t="s">
        <v>14</v>
      </c>
      <c r="G457" s="10" t="s">
        <v>15</v>
      </c>
      <c r="H457" s="10" t="s">
        <v>16</v>
      </c>
    </row>
    <row r="458" s="12" customFormat="true" ht="21" hidden="false" customHeight="false" outlineLevel="0" collapsed="false">
      <c r="A458" s="10"/>
      <c r="B458" s="10" t="s">
        <v>2612</v>
      </c>
      <c r="C458" s="10" t="s">
        <v>959</v>
      </c>
      <c r="D458" s="10" t="s">
        <v>2610</v>
      </c>
      <c r="E458" s="11" t="s">
        <v>2613</v>
      </c>
      <c r="F458" s="10" t="s">
        <v>14</v>
      </c>
      <c r="G458" s="10" t="s">
        <v>15</v>
      </c>
      <c r="H458" s="10" t="s">
        <v>16</v>
      </c>
    </row>
    <row r="459" s="12" customFormat="true" ht="21" hidden="false" customHeight="false" outlineLevel="0" collapsed="false">
      <c r="A459" s="10"/>
      <c r="B459" s="10" t="s">
        <v>2614</v>
      </c>
      <c r="C459" s="10" t="s">
        <v>959</v>
      </c>
      <c r="D459" s="10" t="s">
        <v>2610</v>
      </c>
      <c r="E459" s="11" t="s">
        <v>2615</v>
      </c>
      <c r="F459" s="10" t="s">
        <v>14</v>
      </c>
      <c r="G459" s="10" t="s">
        <v>15</v>
      </c>
      <c r="H459" s="10" t="s">
        <v>16</v>
      </c>
    </row>
    <row r="460" s="12" customFormat="true" ht="21" hidden="false" customHeight="false" outlineLevel="0" collapsed="false">
      <c r="A460" s="10"/>
      <c r="B460" s="10" t="s">
        <v>2616</v>
      </c>
      <c r="C460" s="10" t="s">
        <v>959</v>
      </c>
      <c r="D460" s="10" t="s">
        <v>2490</v>
      </c>
      <c r="E460" s="11" t="s">
        <v>2617</v>
      </c>
      <c r="F460" s="10" t="s">
        <v>14</v>
      </c>
      <c r="G460" s="10" t="s">
        <v>15</v>
      </c>
      <c r="H460" s="10" t="s">
        <v>16</v>
      </c>
    </row>
    <row r="461" s="12" customFormat="true" ht="21" hidden="false" customHeight="false" outlineLevel="0" collapsed="false">
      <c r="A461" s="10"/>
      <c r="B461" s="10" t="s">
        <v>2618</v>
      </c>
      <c r="C461" s="10" t="s">
        <v>959</v>
      </c>
      <c r="D461" s="10" t="s">
        <v>2619</v>
      </c>
      <c r="E461" s="11" t="s">
        <v>2620</v>
      </c>
      <c r="F461" s="10" t="s">
        <v>14</v>
      </c>
      <c r="G461" s="10" t="s">
        <v>15</v>
      </c>
      <c r="H461" s="10" t="s">
        <v>16</v>
      </c>
    </row>
    <row r="462" s="12" customFormat="true" ht="21" hidden="false" customHeight="false" outlineLevel="0" collapsed="false">
      <c r="A462" s="10"/>
      <c r="B462" s="10" t="s">
        <v>2621</v>
      </c>
      <c r="C462" s="10" t="s">
        <v>959</v>
      </c>
      <c r="D462" s="10" t="s">
        <v>2622</v>
      </c>
      <c r="E462" s="11" t="s">
        <v>2623</v>
      </c>
      <c r="F462" s="10" t="s">
        <v>14</v>
      </c>
      <c r="G462" s="10" t="s">
        <v>15</v>
      </c>
      <c r="H462" s="10" t="s">
        <v>16</v>
      </c>
    </row>
    <row r="463" s="12" customFormat="true" ht="21" hidden="false" customHeight="false" outlineLevel="0" collapsed="false">
      <c r="A463" s="10"/>
      <c r="B463" s="10" t="s">
        <v>2624</v>
      </c>
      <c r="C463" s="10" t="s">
        <v>959</v>
      </c>
      <c r="D463" s="10" t="s">
        <v>2622</v>
      </c>
      <c r="E463" s="11" t="s">
        <v>2625</v>
      </c>
      <c r="F463" s="10" t="s">
        <v>14</v>
      </c>
      <c r="G463" s="10" t="s">
        <v>15</v>
      </c>
      <c r="H463" s="10" t="s">
        <v>16</v>
      </c>
    </row>
    <row r="464" s="12" customFormat="true" ht="21" hidden="false" customHeight="false" outlineLevel="0" collapsed="false">
      <c r="A464" s="10"/>
      <c r="B464" s="10" t="s">
        <v>2626</v>
      </c>
      <c r="C464" s="10" t="s">
        <v>959</v>
      </c>
      <c r="D464" s="10" t="s">
        <v>2622</v>
      </c>
      <c r="E464" s="11" t="s">
        <v>2627</v>
      </c>
      <c r="F464" s="10" t="s">
        <v>14</v>
      </c>
      <c r="G464" s="10" t="s">
        <v>15</v>
      </c>
      <c r="H464" s="10" t="s">
        <v>16</v>
      </c>
    </row>
    <row r="465" s="12" customFormat="true" ht="21" hidden="false" customHeight="false" outlineLevel="0" collapsed="false">
      <c r="A465" s="10"/>
      <c r="B465" s="10" t="s">
        <v>2628</v>
      </c>
      <c r="C465" s="10" t="s">
        <v>959</v>
      </c>
      <c r="D465" s="10" t="s">
        <v>2629</v>
      </c>
      <c r="E465" s="11" t="s">
        <v>2630</v>
      </c>
      <c r="F465" s="10" t="s">
        <v>14</v>
      </c>
      <c r="G465" s="10" t="s">
        <v>15</v>
      </c>
      <c r="H465" s="10" t="s">
        <v>16</v>
      </c>
    </row>
    <row r="466" s="12" customFormat="true" ht="21" hidden="false" customHeight="false" outlineLevel="0" collapsed="false">
      <c r="A466" s="10"/>
      <c r="B466" s="10" t="s">
        <v>2631</v>
      </c>
      <c r="C466" s="10" t="s">
        <v>959</v>
      </c>
      <c r="D466" s="10" t="s">
        <v>2632</v>
      </c>
      <c r="E466" s="11" t="s">
        <v>2633</v>
      </c>
      <c r="F466" s="10" t="s">
        <v>14</v>
      </c>
      <c r="G466" s="10" t="s">
        <v>15</v>
      </c>
      <c r="H466" s="10" t="s">
        <v>16</v>
      </c>
    </row>
    <row r="467" s="12" customFormat="true" ht="21" hidden="false" customHeight="false" outlineLevel="0" collapsed="false">
      <c r="A467" s="10"/>
      <c r="B467" s="10" t="s">
        <v>2634</v>
      </c>
      <c r="C467" s="10" t="s">
        <v>959</v>
      </c>
      <c r="D467" s="10" t="s">
        <v>2632</v>
      </c>
      <c r="E467" s="11" t="s">
        <v>2635</v>
      </c>
      <c r="F467" s="10" t="s">
        <v>14</v>
      </c>
      <c r="G467" s="10" t="s">
        <v>15</v>
      </c>
      <c r="H467" s="10" t="s">
        <v>16</v>
      </c>
    </row>
    <row r="468" s="12" customFormat="true" ht="12.75" hidden="false" customHeight="false" outlineLevel="0" collapsed="false">
      <c r="A468" s="13" t="n">
        <v>1</v>
      </c>
      <c r="B468" s="14" t="s">
        <v>725</v>
      </c>
      <c r="C468" s="10"/>
      <c r="D468" s="10"/>
      <c r="E468" s="11"/>
      <c r="F468" s="10"/>
      <c r="G468" s="10"/>
      <c r="H468" s="10"/>
    </row>
    <row r="469" s="12" customFormat="true" ht="10.5" hidden="false" customHeight="false" outlineLevel="0" collapsed="false">
      <c r="A469" s="10"/>
      <c r="B469" s="10"/>
      <c r="C469" s="10"/>
      <c r="D469" s="10"/>
      <c r="E469" s="11"/>
      <c r="F469" s="10"/>
      <c r="G469" s="10"/>
      <c r="H469" s="10"/>
    </row>
    <row r="470" s="12" customFormat="true" ht="12.75" hidden="false" customHeight="false" outlineLevel="0" collapsed="false">
      <c r="A470" s="14" t="s">
        <v>2636</v>
      </c>
      <c r="B470" s="10"/>
      <c r="C470" s="10"/>
      <c r="D470" s="10"/>
      <c r="E470" s="11"/>
      <c r="F470" s="10"/>
      <c r="G470" s="10"/>
      <c r="H470" s="10"/>
    </row>
    <row r="471" s="12" customFormat="true" ht="10.5" hidden="false" customHeight="false" outlineLevel="0" collapsed="false">
      <c r="A471" s="10"/>
      <c r="B471" s="10" t="s">
        <v>2637</v>
      </c>
      <c r="C471" s="10" t="s">
        <v>1068</v>
      </c>
      <c r="D471" s="10" t="s">
        <v>1243</v>
      </c>
      <c r="E471" s="11" t="s">
        <v>2638</v>
      </c>
      <c r="F471" s="10" t="s">
        <v>14</v>
      </c>
      <c r="G471" s="10" t="s">
        <v>955</v>
      </c>
      <c r="H471" s="10" t="s">
        <v>16</v>
      </c>
    </row>
    <row r="472" s="12" customFormat="true" ht="10.5" hidden="false" customHeight="false" outlineLevel="0" collapsed="false">
      <c r="A472" s="10"/>
      <c r="B472" s="10" t="s">
        <v>2639</v>
      </c>
      <c r="C472" s="10" t="s">
        <v>1224</v>
      </c>
      <c r="D472" s="10" t="s">
        <v>953</v>
      </c>
      <c r="E472" s="11" t="s">
        <v>2638</v>
      </c>
      <c r="F472" s="10" t="s">
        <v>14</v>
      </c>
      <c r="G472" s="10" t="s">
        <v>955</v>
      </c>
      <c r="H472" s="10" t="s">
        <v>16</v>
      </c>
    </row>
    <row r="473" s="12" customFormat="true" ht="12.75" hidden="false" customHeight="false" outlineLevel="0" collapsed="false">
      <c r="A473" s="13" t="n">
        <v>2</v>
      </c>
      <c r="B473" s="14" t="s">
        <v>725</v>
      </c>
      <c r="C473" s="10"/>
      <c r="D473" s="10"/>
      <c r="E473" s="11"/>
      <c r="F473" s="10"/>
      <c r="G473" s="10"/>
      <c r="H473" s="10"/>
    </row>
    <row r="474" s="12" customFormat="true" ht="10.5" hidden="false" customHeight="false" outlineLevel="0" collapsed="false">
      <c r="A474" s="10"/>
      <c r="B474" s="10"/>
      <c r="C474" s="10"/>
      <c r="D474" s="10"/>
      <c r="E474" s="11"/>
      <c r="F474" s="10"/>
      <c r="G474" s="10"/>
      <c r="H474" s="10"/>
    </row>
    <row r="475" s="12" customFormat="true" ht="12.75" hidden="false" customHeight="false" outlineLevel="0" collapsed="false">
      <c r="A475" s="14" t="s">
        <v>2640</v>
      </c>
      <c r="B475" s="10"/>
      <c r="C475" s="10"/>
      <c r="D475" s="10"/>
      <c r="E475" s="11"/>
      <c r="F475" s="10"/>
      <c r="G475" s="10"/>
      <c r="H475" s="10"/>
    </row>
    <row r="476" s="12" customFormat="true" ht="10.5" hidden="false" customHeight="false" outlineLevel="0" collapsed="false">
      <c r="A476" s="10"/>
      <c r="B476" s="10" t="s">
        <v>2641</v>
      </c>
      <c r="C476" s="10" t="s">
        <v>2642</v>
      </c>
      <c r="D476" s="10" t="s">
        <v>2642</v>
      </c>
      <c r="E476" s="11" t="s">
        <v>2643</v>
      </c>
      <c r="F476" s="10" t="s">
        <v>14</v>
      </c>
      <c r="G476" s="10"/>
      <c r="H476" s="10" t="s">
        <v>16</v>
      </c>
    </row>
    <row r="477" s="12" customFormat="true" ht="21" hidden="false" customHeight="false" outlineLevel="0" collapsed="false">
      <c r="A477" s="10"/>
      <c r="B477" s="10" t="s">
        <v>2644</v>
      </c>
      <c r="C477" s="10" t="s">
        <v>959</v>
      </c>
      <c r="D477" s="10" t="s">
        <v>2645</v>
      </c>
      <c r="E477" s="11" t="s">
        <v>2646</v>
      </c>
      <c r="F477" s="10" t="s">
        <v>14</v>
      </c>
      <c r="G477" s="10"/>
      <c r="H477" s="10" t="s">
        <v>16</v>
      </c>
    </row>
    <row r="478" s="12" customFormat="true" ht="21" hidden="false" customHeight="false" outlineLevel="0" collapsed="false">
      <c r="A478" s="10"/>
      <c r="B478" s="10" t="s">
        <v>2647</v>
      </c>
      <c r="C478" s="10" t="s">
        <v>959</v>
      </c>
      <c r="D478" s="10" t="s">
        <v>2648</v>
      </c>
      <c r="E478" s="11" t="s">
        <v>2646</v>
      </c>
      <c r="F478" s="10" t="s">
        <v>14</v>
      </c>
      <c r="G478" s="10"/>
      <c r="H478" s="10" t="s">
        <v>16</v>
      </c>
    </row>
    <row r="479" s="12" customFormat="true" ht="21" hidden="false" customHeight="false" outlineLevel="0" collapsed="false">
      <c r="A479" s="10"/>
      <c r="B479" s="10" t="s">
        <v>2649</v>
      </c>
      <c r="C479" s="10" t="s">
        <v>959</v>
      </c>
      <c r="D479" s="10" t="s">
        <v>2650</v>
      </c>
      <c r="E479" s="11" t="s">
        <v>2646</v>
      </c>
      <c r="F479" s="10" t="s">
        <v>14</v>
      </c>
      <c r="G479" s="10"/>
      <c r="H479" s="10" t="s">
        <v>16</v>
      </c>
    </row>
    <row r="480" s="12" customFormat="true" ht="21" hidden="false" customHeight="false" outlineLevel="0" collapsed="false">
      <c r="A480" s="10"/>
      <c r="B480" s="10" t="s">
        <v>2651</v>
      </c>
      <c r="C480" s="10" t="s">
        <v>959</v>
      </c>
      <c r="D480" s="10" t="s">
        <v>2652</v>
      </c>
      <c r="E480" s="11" t="s">
        <v>2646</v>
      </c>
      <c r="F480" s="10" t="s">
        <v>14</v>
      </c>
      <c r="G480" s="10"/>
      <c r="H480" s="10" t="s">
        <v>16</v>
      </c>
    </row>
    <row r="481" s="12" customFormat="true" ht="21" hidden="false" customHeight="false" outlineLevel="0" collapsed="false">
      <c r="A481" s="10"/>
      <c r="B481" s="10" t="s">
        <v>2653</v>
      </c>
      <c r="C481" s="10" t="s">
        <v>959</v>
      </c>
      <c r="D481" s="10" t="s">
        <v>2652</v>
      </c>
      <c r="E481" s="11" t="s">
        <v>2646</v>
      </c>
      <c r="F481" s="10" t="s">
        <v>14</v>
      </c>
      <c r="G481" s="10"/>
      <c r="H481" s="10" t="s">
        <v>16</v>
      </c>
    </row>
    <row r="482" s="12" customFormat="true" ht="21" hidden="false" customHeight="false" outlineLevel="0" collapsed="false">
      <c r="A482" s="10"/>
      <c r="B482" s="10" t="s">
        <v>2654</v>
      </c>
      <c r="C482" s="10" t="s">
        <v>959</v>
      </c>
      <c r="D482" s="10" t="s">
        <v>2652</v>
      </c>
      <c r="E482" s="11" t="s">
        <v>2646</v>
      </c>
      <c r="F482" s="10" t="s">
        <v>14</v>
      </c>
      <c r="G482" s="10"/>
      <c r="H482" s="10" t="s">
        <v>16</v>
      </c>
    </row>
    <row r="483" s="12" customFormat="true" ht="21" hidden="false" customHeight="false" outlineLevel="0" collapsed="false">
      <c r="A483" s="10"/>
      <c r="B483" s="10" t="s">
        <v>2655</v>
      </c>
      <c r="C483" s="10" t="s">
        <v>959</v>
      </c>
      <c r="D483" s="10" t="s">
        <v>2652</v>
      </c>
      <c r="E483" s="11" t="s">
        <v>2646</v>
      </c>
      <c r="F483" s="10" t="s">
        <v>14</v>
      </c>
      <c r="G483" s="10"/>
      <c r="H483" s="10" t="s">
        <v>16</v>
      </c>
    </row>
    <row r="484" s="12" customFormat="true" ht="21" hidden="false" customHeight="false" outlineLevel="0" collapsed="false">
      <c r="A484" s="10"/>
      <c r="B484" s="10" t="s">
        <v>2656</v>
      </c>
      <c r="C484" s="10" t="s">
        <v>959</v>
      </c>
      <c r="D484" s="10" t="s">
        <v>2657</v>
      </c>
      <c r="E484" s="11" t="s">
        <v>2646</v>
      </c>
      <c r="F484" s="10" t="s">
        <v>14</v>
      </c>
      <c r="G484" s="10"/>
      <c r="H484" s="10" t="s">
        <v>16</v>
      </c>
    </row>
    <row r="485" s="12" customFormat="true" ht="21" hidden="false" customHeight="false" outlineLevel="0" collapsed="false">
      <c r="A485" s="10"/>
      <c r="B485" s="10" t="s">
        <v>2658</v>
      </c>
      <c r="C485" s="10" t="s">
        <v>959</v>
      </c>
      <c r="D485" s="10" t="s">
        <v>2659</v>
      </c>
      <c r="E485" s="11" t="s">
        <v>2646</v>
      </c>
      <c r="F485" s="10" t="s">
        <v>14</v>
      </c>
      <c r="G485" s="10"/>
      <c r="H485" s="10" t="s">
        <v>16</v>
      </c>
    </row>
    <row r="486" s="12" customFormat="true" ht="21" hidden="false" customHeight="false" outlineLevel="0" collapsed="false">
      <c r="A486" s="10"/>
      <c r="B486" s="10" t="s">
        <v>2660</v>
      </c>
      <c r="C486" s="10" t="s">
        <v>959</v>
      </c>
      <c r="D486" s="10" t="s">
        <v>2661</v>
      </c>
      <c r="E486" s="11" t="s">
        <v>2646</v>
      </c>
      <c r="F486" s="10" t="s">
        <v>14</v>
      </c>
      <c r="G486" s="10"/>
      <c r="H486" s="10" t="s">
        <v>16</v>
      </c>
    </row>
    <row r="487" s="12" customFormat="true" ht="21" hidden="false" customHeight="false" outlineLevel="0" collapsed="false">
      <c r="A487" s="10"/>
      <c r="B487" s="10" t="s">
        <v>2662</v>
      </c>
      <c r="C487" s="10" t="s">
        <v>959</v>
      </c>
      <c r="D487" s="10" t="s">
        <v>2663</v>
      </c>
      <c r="E487" s="11" t="s">
        <v>2646</v>
      </c>
      <c r="F487" s="10" t="s">
        <v>14</v>
      </c>
      <c r="G487" s="10"/>
      <c r="H487" s="10" t="s">
        <v>16</v>
      </c>
    </row>
    <row r="488" s="12" customFormat="true" ht="21" hidden="false" customHeight="false" outlineLevel="0" collapsed="false">
      <c r="A488" s="10"/>
      <c r="B488" s="10" t="s">
        <v>2664</v>
      </c>
      <c r="C488" s="10" t="s">
        <v>959</v>
      </c>
      <c r="D488" s="10" t="s">
        <v>2665</v>
      </c>
      <c r="E488" s="11" t="s">
        <v>2646</v>
      </c>
      <c r="F488" s="10" t="s">
        <v>14</v>
      </c>
      <c r="G488" s="10"/>
      <c r="H488" s="10" t="s">
        <v>16</v>
      </c>
    </row>
    <row r="489" s="12" customFormat="true" ht="21" hidden="false" customHeight="false" outlineLevel="0" collapsed="false">
      <c r="A489" s="10"/>
      <c r="B489" s="10" t="s">
        <v>2666</v>
      </c>
      <c r="C489" s="10" t="s">
        <v>959</v>
      </c>
      <c r="D489" s="10" t="s">
        <v>2667</v>
      </c>
      <c r="E489" s="11" t="s">
        <v>2646</v>
      </c>
      <c r="F489" s="10" t="s">
        <v>14</v>
      </c>
      <c r="G489" s="10"/>
      <c r="H489" s="10" t="s">
        <v>16</v>
      </c>
    </row>
    <row r="490" s="12" customFormat="true" ht="21" hidden="false" customHeight="false" outlineLevel="0" collapsed="false">
      <c r="A490" s="10"/>
      <c r="B490" s="10" t="s">
        <v>2668</v>
      </c>
      <c r="C490" s="10" t="s">
        <v>959</v>
      </c>
      <c r="D490" s="10" t="s">
        <v>2667</v>
      </c>
      <c r="E490" s="11" t="s">
        <v>2646</v>
      </c>
      <c r="F490" s="10" t="s">
        <v>14</v>
      </c>
      <c r="G490" s="10"/>
      <c r="H490" s="10" t="s">
        <v>16</v>
      </c>
    </row>
    <row r="491" s="12" customFormat="true" ht="21" hidden="false" customHeight="false" outlineLevel="0" collapsed="false">
      <c r="A491" s="10"/>
      <c r="B491" s="10" t="s">
        <v>2669</v>
      </c>
      <c r="C491" s="10" t="s">
        <v>959</v>
      </c>
      <c r="D491" s="10" t="s">
        <v>2670</v>
      </c>
      <c r="E491" s="11" t="s">
        <v>2646</v>
      </c>
      <c r="F491" s="10" t="s">
        <v>14</v>
      </c>
      <c r="G491" s="10"/>
      <c r="H491" s="10" t="s">
        <v>16</v>
      </c>
    </row>
    <row r="492" s="12" customFormat="true" ht="21" hidden="false" customHeight="false" outlineLevel="0" collapsed="false">
      <c r="A492" s="10"/>
      <c r="B492" s="10" t="s">
        <v>2671</v>
      </c>
      <c r="C492" s="10" t="s">
        <v>959</v>
      </c>
      <c r="D492" s="10" t="s">
        <v>2670</v>
      </c>
      <c r="E492" s="11" t="s">
        <v>2646</v>
      </c>
      <c r="F492" s="10" t="s">
        <v>14</v>
      </c>
      <c r="G492" s="10"/>
      <c r="H492" s="10" t="s">
        <v>16</v>
      </c>
    </row>
    <row r="493" s="12" customFormat="true" ht="21" hidden="false" customHeight="false" outlineLevel="0" collapsed="false">
      <c r="A493" s="10"/>
      <c r="B493" s="10" t="s">
        <v>2672</v>
      </c>
      <c r="C493" s="10" t="s">
        <v>959</v>
      </c>
      <c r="D493" s="10" t="s">
        <v>2673</v>
      </c>
      <c r="E493" s="11" t="s">
        <v>2646</v>
      </c>
      <c r="F493" s="10" t="s">
        <v>14</v>
      </c>
      <c r="G493" s="10"/>
      <c r="H493" s="10" t="s">
        <v>16</v>
      </c>
    </row>
    <row r="494" s="12" customFormat="true" ht="21" hidden="false" customHeight="false" outlineLevel="0" collapsed="false">
      <c r="A494" s="10"/>
      <c r="B494" s="10" t="s">
        <v>2674</v>
      </c>
      <c r="C494" s="10" t="s">
        <v>959</v>
      </c>
      <c r="D494" s="10" t="s">
        <v>2277</v>
      </c>
      <c r="E494" s="11" t="s">
        <v>2646</v>
      </c>
      <c r="F494" s="10" t="s">
        <v>14</v>
      </c>
      <c r="G494" s="10"/>
      <c r="H494" s="10" t="s">
        <v>16</v>
      </c>
    </row>
    <row r="495" s="12" customFormat="true" ht="21" hidden="false" customHeight="false" outlineLevel="0" collapsed="false">
      <c r="A495" s="10"/>
      <c r="B495" s="10" t="s">
        <v>2675</v>
      </c>
      <c r="C495" s="10" t="s">
        <v>959</v>
      </c>
      <c r="D495" s="10" t="s">
        <v>2676</v>
      </c>
      <c r="E495" s="11" t="s">
        <v>2646</v>
      </c>
      <c r="F495" s="10" t="s">
        <v>14</v>
      </c>
      <c r="G495" s="10"/>
      <c r="H495" s="10" t="s">
        <v>16</v>
      </c>
    </row>
    <row r="496" s="12" customFormat="true" ht="21" hidden="false" customHeight="false" outlineLevel="0" collapsed="false">
      <c r="A496" s="10"/>
      <c r="B496" s="10" t="s">
        <v>2677</v>
      </c>
      <c r="C496" s="10" t="s">
        <v>959</v>
      </c>
      <c r="D496" s="10" t="s">
        <v>2676</v>
      </c>
      <c r="E496" s="11" t="s">
        <v>2646</v>
      </c>
      <c r="F496" s="10" t="s">
        <v>14</v>
      </c>
      <c r="G496" s="10"/>
      <c r="H496" s="10" t="s">
        <v>16</v>
      </c>
    </row>
    <row r="497" s="12" customFormat="true" ht="21" hidden="false" customHeight="false" outlineLevel="0" collapsed="false">
      <c r="A497" s="10"/>
      <c r="B497" s="10" t="s">
        <v>2678</v>
      </c>
      <c r="C497" s="10" t="s">
        <v>959</v>
      </c>
      <c r="D497" s="10" t="s">
        <v>2679</v>
      </c>
      <c r="E497" s="11" t="s">
        <v>2646</v>
      </c>
      <c r="F497" s="10" t="s">
        <v>14</v>
      </c>
      <c r="G497" s="10"/>
      <c r="H497" s="10" t="s">
        <v>16</v>
      </c>
    </row>
    <row r="498" s="12" customFormat="true" ht="21" hidden="false" customHeight="false" outlineLevel="0" collapsed="false">
      <c r="A498" s="10"/>
      <c r="B498" s="10" t="s">
        <v>2680</v>
      </c>
      <c r="C498" s="10" t="s">
        <v>959</v>
      </c>
      <c r="D498" s="10" t="s">
        <v>2679</v>
      </c>
      <c r="E498" s="11" t="s">
        <v>2646</v>
      </c>
      <c r="F498" s="10" t="s">
        <v>14</v>
      </c>
      <c r="G498" s="10"/>
      <c r="H498" s="10" t="s">
        <v>16</v>
      </c>
    </row>
    <row r="499" s="12" customFormat="true" ht="21" hidden="false" customHeight="false" outlineLevel="0" collapsed="false">
      <c r="A499" s="10"/>
      <c r="B499" s="10" t="s">
        <v>2681</v>
      </c>
      <c r="C499" s="10" t="s">
        <v>959</v>
      </c>
      <c r="D499" s="10" t="s">
        <v>2679</v>
      </c>
      <c r="E499" s="11" t="s">
        <v>2646</v>
      </c>
      <c r="F499" s="10" t="s">
        <v>14</v>
      </c>
      <c r="G499" s="10"/>
      <c r="H499" s="10" t="s">
        <v>16</v>
      </c>
    </row>
    <row r="500" s="12" customFormat="true" ht="21" hidden="false" customHeight="false" outlineLevel="0" collapsed="false">
      <c r="A500" s="10"/>
      <c r="B500" s="10" t="s">
        <v>2682</v>
      </c>
      <c r="C500" s="10" t="s">
        <v>959</v>
      </c>
      <c r="D500" s="10" t="s">
        <v>2683</v>
      </c>
      <c r="E500" s="11" t="s">
        <v>2646</v>
      </c>
      <c r="F500" s="10" t="s">
        <v>14</v>
      </c>
      <c r="G500" s="10"/>
      <c r="H500" s="10" t="s">
        <v>16</v>
      </c>
    </row>
    <row r="501" s="12" customFormat="true" ht="21" hidden="false" customHeight="false" outlineLevel="0" collapsed="false">
      <c r="A501" s="10"/>
      <c r="B501" s="10" t="s">
        <v>2684</v>
      </c>
      <c r="C501" s="10" t="s">
        <v>959</v>
      </c>
      <c r="D501" s="10" t="s">
        <v>2685</v>
      </c>
      <c r="E501" s="11" t="s">
        <v>2646</v>
      </c>
      <c r="F501" s="10" t="s">
        <v>14</v>
      </c>
      <c r="G501" s="10"/>
      <c r="H501" s="10" t="s">
        <v>16</v>
      </c>
    </row>
    <row r="502" s="12" customFormat="true" ht="21" hidden="false" customHeight="false" outlineLevel="0" collapsed="false">
      <c r="A502" s="10"/>
      <c r="B502" s="10" t="s">
        <v>2686</v>
      </c>
      <c r="C502" s="10" t="s">
        <v>959</v>
      </c>
      <c r="D502" s="10" t="s">
        <v>2685</v>
      </c>
      <c r="E502" s="11" t="s">
        <v>2646</v>
      </c>
      <c r="F502" s="10" t="s">
        <v>14</v>
      </c>
      <c r="G502" s="10"/>
      <c r="H502" s="10" t="s">
        <v>16</v>
      </c>
    </row>
    <row r="503" s="12" customFormat="true" ht="21" hidden="false" customHeight="false" outlineLevel="0" collapsed="false">
      <c r="A503" s="10"/>
      <c r="B503" s="10" t="s">
        <v>2687</v>
      </c>
      <c r="C503" s="10" t="s">
        <v>959</v>
      </c>
      <c r="D503" s="10" t="s">
        <v>2685</v>
      </c>
      <c r="E503" s="11" t="s">
        <v>2646</v>
      </c>
      <c r="F503" s="10" t="s">
        <v>14</v>
      </c>
      <c r="G503" s="10"/>
      <c r="H503" s="10" t="s">
        <v>16</v>
      </c>
    </row>
    <row r="504" s="12" customFormat="true" ht="10.5" hidden="false" customHeight="false" outlineLevel="0" collapsed="false">
      <c r="A504" s="10"/>
      <c r="B504" s="10" t="s">
        <v>2688</v>
      </c>
      <c r="C504" s="10" t="s">
        <v>2689</v>
      </c>
      <c r="D504" s="10" t="s">
        <v>2689</v>
      </c>
      <c r="E504" s="11" t="s">
        <v>2690</v>
      </c>
      <c r="F504" s="10" t="s">
        <v>14</v>
      </c>
      <c r="G504" s="10"/>
      <c r="H504" s="10" t="s">
        <v>16</v>
      </c>
    </row>
    <row r="505" s="12" customFormat="true" ht="21" hidden="false" customHeight="false" outlineLevel="0" collapsed="false">
      <c r="A505" s="10"/>
      <c r="B505" s="10" t="s">
        <v>2691</v>
      </c>
      <c r="C505" s="10" t="s">
        <v>959</v>
      </c>
      <c r="D505" s="10" t="s">
        <v>2689</v>
      </c>
      <c r="E505" s="11" t="s">
        <v>2646</v>
      </c>
      <c r="F505" s="10" t="s">
        <v>14</v>
      </c>
      <c r="G505" s="10"/>
      <c r="H505" s="10" t="s">
        <v>16</v>
      </c>
    </row>
    <row r="506" s="12" customFormat="true" ht="21" hidden="false" customHeight="false" outlineLevel="0" collapsed="false">
      <c r="A506" s="10"/>
      <c r="B506" s="10" t="s">
        <v>2692</v>
      </c>
      <c r="C506" s="10" t="s">
        <v>959</v>
      </c>
      <c r="D506" s="10" t="s">
        <v>2693</v>
      </c>
      <c r="E506" s="11" t="s">
        <v>2646</v>
      </c>
      <c r="F506" s="10" t="s">
        <v>14</v>
      </c>
      <c r="G506" s="10"/>
      <c r="H506" s="10" t="s">
        <v>16</v>
      </c>
    </row>
    <row r="507" s="12" customFormat="true" ht="21" hidden="false" customHeight="false" outlineLevel="0" collapsed="false">
      <c r="A507" s="10"/>
      <c r="B507" s="10" t="s">
        <v>2694</v>
      </c>
      <c r="C507" s="10" t="s">
        <v>959</v>
      </c>
      <c r="D507" s="10" t="s">
        <v>2693</v>
      </c>
      <c r="E507" s="11" t="s">
        <v>2646</v>
      </c>
      <c r="F507" s="10" t="s">
        <v>14</v>
      </c>
      <c r="G507" s="10"/>
      <c r="H507" s="10" t="s">
        <v>16</v>
      </c>
    </row>
    <row r="508" s="12" customFormat="true" ht="21" hidden="false" customHeight="false" outlineLevel="0" collapsed="false">
      <c r="A508" s="10"/>
      <c r="B508" s="10" t="s">
        <v>2695</v>
      </c>
      <c r="C508" s="10" t="s">
        <v>959</v>
      </c>
      <c r="D508" s="10" t="s">
        <v>2693</v>
      </c>
      <c r="E508" s="11" t="s">
        <v>2646</v>
      </c>
      <c r="F508" s="10" t="s">
        <v>14</v>
      </c>
      <c r="G508" s="10"/>
      <c r="H508" s="10" t="s">
        <v>16</v>
      </c>
    </row>
    <row r="509" s="12" customFormat="true" ht="10.5" hidden="false" customHeight="false" outlineLevel="0" collapsed="false">
      <c r="A509" s="10"/>
      <c r="B509" s="10" t="s">
        <v>2696</v>
      </c>
      <c r="C509" s="10" t="s">
        <v>2697</v>
      </c>
      <c r="D509" s="10" t="s">
        <v>2697</v>
      </c>
      <c r="E509" s="11" t="s">
        <v>2698</v>
      </c>
      <c r="F509" s="10" t="s">
        <v>14</v>
      </c>
      <c r="G509" s="10"/>
      <c r="H509" s="10" t="s">
        <v>16</v>
      </c>
    </row>
    <row r="510" s="12" customFormat="true" ht="21" hidden="false" customHeight="false" outlineLevel="0" collapsed="false">
      <c r="A510" s="10"/>
      <c r="B510" s="10" t="s">
        <v>2699</v>
      </c>
      <c r="C510" s="10" t="s">
        <v>959</v>
      </c>
      <c r="D510" s="10" t="s">
        <v>2697</v>
      </c>
      <c r="E510" s="11" t="s">
        <v>2646</v>
      </c>
      <c r="F510" s="10" t="s">
        <v>14</v>
      </c>
      <c r="G510" s="10"/>
      <c r="H510" s="10" t="s">
        <v>16</v>
      </c>
    </row>
    <row r="511" s="12" customFormat="true" ht="21" hidden="false" customHeight="false" outlineLevel="0" collapsed="false">
      <c r="A511" s="10"/>
      <c r="B511" s="10" t="s">
        <v>2700</v>
      </c>
      <c r="C511" s="10" t="s">
        <v>959</v>
      </c>
      <c r="D511" s="10" t="s">
        <v>2701</v>
      </c>
      <c r="E511" s="11" t="s">
        <v>2646</v>
      </c>
      <c r="F511" s="10" t="s">
        <v>14</v>
      </c>
      <c r="G511" s="10"/>
      <c r="H511" s="10" t="s">
        <v>16</v>
      </c>
    </row>
    <row r="512" s="12" customFormat="true" ht="21" hidden="false" customHeight="false" outlineLevel="0" collapsed="false">
      <c r="A512" s="10"/>
      <c r="B512" s="10" t="s">
        <v>2702</v>
      </c>
      <c r="C512" s="10" t="s">
        <v>959</v>
      </c>
      <c r="D512" s="10" t="s">
        <v>2701</v>
      </c>
      <c r="E512" s="11" t="s">
        <v>2646</v>
      </c>
      <c r="F512" s="10" t="s">
        <v>14</v>
      </c>
      <c r="G512" s="10"/>
      <c r="H512" s="10" t="s">
        <v>16</v>
      </c>
    </row>
    <row r="513" s="12" customFormat="true" ht="21" hidden="false" customHeight="false" outlineLevel="0" collapsed="false">
      <c r="A513" s="10"/>
      <c r="B513" s="10" t="s">
        <v>2703</v>
      </c>
      <c r="C513" s="10" t="s">
        <v>959</v>
      </c>
      <c r="D513" s="10" t="s">
        <v>2701</v>
      </c>
      <c r="E513" s="11" t="s">
        <v>2646</v>
      </c>
      <c r="F513" s="10" t="s">
        <v>14</v>
      </c>
      <c r="G513" s="10"/>
      <c r="H513" s="10" t="s">
        <v>16</v>
      </c>
    </row>
    <row r="514" s="12" customFormat="true" ht="10.5" hidden="false" customHeight="false" outlineLevel="0" collapsed="false">
      <c r="A514" s="10"/>
      <c r="B514" s="10" t="s">
        <v>2704</v>
      </c>
      <c r="C514" s="10" t="s">
        <v>2705</v>
      </c>
      <c r="D514" s="10" t="s">
        <v>2705</v>
      </c>
      <c r="E514" s="11" t="s">
        <v>2698</v>
      </c>
      <c r="F514" s="10" t="s">
        <v>14</v>
      </c>
      <c r="G514" s="10"/>
      <c r="H514" s="10" t="s">
        <v>16</v>
      </c>
    </row>
    <row r="515" s="12" customFormat="true" ht="21" hidden="false" customHeight="false" outlineLevel="0" collapsed="false">
      <c r="A515" s="10"/>
      <c r="B515" s="10" t="s">
        <v>2706</v>
      </c>
      <c r="C515" s="10" t="s">
        <v>959</v>
      </c>
      <c r="D515" s="10" t="s">
        <v>2705</v>
      </c>
      <c r="E515" s="11" t="s">
        <v>2646</v>
      </c>
      <c r="F515" s="10" t="s">
        <v>14</v>
      </c>
      <c r="G515" s="10"/>
      <c r="H515" s="10" t="s">
        <v>16</v>
      </c>
    </row>
    <row r="516" s="12" customFormat="true" ht="21" hidden="false" customHeight="false" outlineLevel="0" collapsed="false">
      <c r="A516" s="10"/>
      <c r="B516" s="10" t="s">
        <v>2707</v>
      </c>
      <c r="C516" s="10" t="s">
        <v>959</v>
      </c>
      <c r="D516" s="10" t="s">
        <v>2705</v>
      </c>
      <c r="E516" s="11" t="s">
        <v>2646</v>
      </c>
      <c r="F516" s="10" t="s">
        <v>14</v>
      </c>
      <c r="G516" s="10"/>
      <c r="H516" s="10" t="s">
        <v>16</v>
      </c>
    </row>
    <row r="517" s="12" customFormat="true" ht="21" hidden="false" customHeight="false" outlineLevel="0" collapsed="false">
      <c r="A517" s="10"/>
      <c r="B517" s="10" t="s">
        <v>2708</v>
      </c>
      <c r="C517" s="10" t="s">
        <v>959</v>
      </c>
      <c r="D517" s="10" t="s">
        <v>2705</v>
      </c>
      <c r="E517" s="11" t="s">
        <v>2646</v>
      </c>
      <c r="F517" s="10" t="s">
        <v>14</v>
      </c>
      <c r="G517" s="10"/>
      <c r="H517" s="10" t="s">
        <v>16</v>
      </c>
    </row>
    <row r="518" s="12" customFormat="true" ht="21" hidden="false" customHeight="false" outlineLevel="0" collapsed="false">
      <c r="A518" s="10"/>
      <c r="B518" s="10" t="s">
        <v>2709</v>
      </c>
      <c r="C518" s="10" t="s">
        <v>959</v>
      </c>
      <c r="D518" s="10" t="s">
        <v>2710</v>
      </c>
      <c r="E518" s="11" t="s">
        <v>2646</v>
      </c>
      <c r="F518" s="10" t="s">
        <v>14</v>
      </c>
      <c r="G518" s="10"/>
      <c r="H518" s="10" t="s">
        <v>16</v>
      </c>
    </row>
    <row r="519" s="12" customFormat="true" ht="10.5" hidden="false" customHeight="false" outlineLevel="0" collapsed="false">
      <c r="A519" s="10"/>
      <c r="B519" s="10" t="s">
        <v>2711</v>
      </c>
      <c r="C519" s="10" t="s">
        <v>2712</v>
      </c>
      <c r="D519" s="10" t="s">
        <v>2712</v>
      </c>
      <c r="E519" s="11" t="s">
        <v>2690</v>
      </c>
      <c r="F519" s="10" t="s">
        <v>14</v>
      </c>
      <c r="G519" s="10"/>
      <c r="H519" s="10" t="s">
        <v>16</v>
      </c>
    </row>
    <row r="520" s="12" customFormat="true" ht="10.5" hidden="false" customHeight="false" outlineLevel="0" collapsed="false">
      <c r="A520" s="10"/>
      <c r="B520" s="10" t="s">
        <v>2713</v>
      </c>
      <c r="C520" s="10" t="s">
        <v>2712</v>
      </c>
      <c r="D520" s="10" t="s">
        <v>2712</v>
      </c>
      <c r="E520" s="11" t="s">
        <v>2698</v>
      </c>
      <c r="F520" s="10" t="s">
        <v>14</v>
      </c>
      <c r="G520" s="10"/>
      <c r="H520" s="10" t="s">
        <v>16</v>
      </c>
    </row>
    <row r="521" s="12" customFormat="true" ht="21" hidden="false" customHeight="false" outlineLevel="0" collapsed="false">
      <c r="A521" s="10"/>
      <c r="B521" s="10" t="s">
        <v>2714</v>
      </c>
      <c r="C521" s="10" t="s">
        <v>959</v>
      </c>
      <c r="D521" s="10" t="s">
        <v>2715</v>
      </c>
      <c r="E521" s="11" t="s">
        <v>2646</v>
      </c>
      <c r="F521" s="10" t="s">
        <v>14</v>
      </c>
      <c r="G521" s="10"/>
      <c r="H521" s="10" t="s">
        <v>16</v>
      </c>
    </row>
    <row r="522" s="12" customFormat="true" ht="21" hidden="false" customHeight="false" outlineLevel="0" collapsed="false">
      <c r="A522" s="10"/>
      <c r="B522" s="10" t="s">
        <v>2716</v>
      </c>
      <c r="C522" s="10" t="s">
        <v>959</v>
      </c>
      <c r="D522" s="10" t="s">
        <v>2715</v>
      </c>
      <c r="E522" s="11" t="s">
        <v>2646</v>
      </c>
      <c r="F522" s="10" t="s">
        <v>14</v>
      </c>
      <c r="G522" s="10"/>
      <c r="H522" s="10" t="s">
        <v>16</v>
      </c>
    </row>
    <row r="523" s="12" customFormat="true" ht="21" hidden="false" customHeight="false" outlineLevel="0" collapsed="false">
      <c r="A523" s="10"/>
      <c r="B523" s="10" t="s">
        <v>2717</v>
      </c>
      <c r="C523" s="10" t="s">
        <v>959</v>
      </c>
      <c r="D523" s="10" t="s">
        <v>2715</v>
      </c>
      <c r="E523" s="11" t="s">
        <v>2646</v>
      </c>
      <c r="F523" s="10" t="s">
        <v>14</v>
      </c>
      <c r="G523" s="10"/>
      <c r="H523" s="10" t="s">
        <v>16</v>
      </c>
    </row>
    <row r="524" s="12" customFormat="true" ht="10.5" hidden="false" customHeight="false" outlineLevel="0" collapsed="false">
      <c r="A524" s="10"/>
      <c r="B524" s="10" t="s">
        <v>2718</v>
      </c>
      <c r="C524" s="10" t="s">
        <v>2719</v>
      </c>
      <c r="D524" s="10" t="s">
        <v>2719</v>
      </c>
      <c r="E524" s="11" t="s">
        <v>2698</v>
      </c>
      <c r="F524" s="10" t="s">
        <v>14</v>
      </c>
      <c r="G524" s="10"/>
      <c r="H524" s="10" t="s">
        <v>16</v>
      </c>
    </row>
    <row r="525" s="12" customFormat="true" ht="21" hidden="false" customHeight="false" outlineLevel="0" collapsed="false">
      <c r="A525" s="10"/>
      <c r="B525" s="10" t="s">
        <v>2720</v>
      </c>
      <c r="C525" s="10" t="s">
        <v>959</v>
      </c>
      <c r="D525" s="10" t="s">
        <v>2719</v>
      </c>
      <c r="E525" s="11" t="s">
        <v>2646</v>
      </c>
      <c r="F525" s="10" t="s">
        <v>14</v>
      </c>
      <c r="G525" s="10"/>
      <c r="H525" s="10" t="s">
        <v>16</v>
      </c>
    </row>
    <row r="526" s="12" customFormat="true" ht="21" hidden="false" customHeight="false" outlineLevel="0" collapsed="false">
      <c r="A526" s="10"/>
      <c r="B526" s="10" t="s">
        <v>2721</v>
      </c>
      <c r="C526" s="10" t="s">
        <v>959</v>
      </c>
      <c r="D526" s="10" t="s">
        <v>2719</v>
      </c>
      <c r="E526" s="11" t="s">
        <v>2646</v>
      </c>
      <c r="F526" s="10" t="s">
        <v>14</v>
      </c>
      <c r="G526" s="10"/>
      <c r="H526" s="10" t="s">
        <v>16</v>
      </c>
    </row>
    <row r="527" s="12" customFormat="true" ht="21" hidden="false" customHeight="false" outlineLevel="0" collapsed="false">
      <c r="A527" s="10"/>
      <c r="B527" s="10" t="s">
        <v>2722</v>
      </c>
      <c r="C527" s="10" t="s">
        <v>959</v>
      </c>
      <c r="D527" s="10" t="s">
        <v>2719</v>
      </c>
      <c r="E527" s="11" t="s">
        <v>2646</v>
      </c>
      <c r="F527" s="10" t="s">
        <v>14</v>
      </c>
      <c r="G527" s="10"/>
      <c r="H527" s="10" t="s">
        <v>16</v>
      </c>
    </row>
    <row r="528" s="12" customFormat="true" ht="10.5" hidden="false" customHeight="false" outlineLevel="0" collapsed="false">
      <c r="A528" s="10"/>
      <c r="B528" s="10" t="s">
        <v>2723</v>
      </c>
      <c r="C528" s="10" t="s">
        <v>2724</v>
      </c>
      <c r="D528" s="10" t="s">
        <v>2724</v>
      </c>
      <c r="E528" s="11" t="s">
        <v>2698</v>
      </c>
      <c r="F528" s="10" t="s">
        <v>14</v>
      </c>
      <c r="G528" s="10"/>
      <c r="H528" s="10" t="s">
        <v>16</v>
      </c>
    </row>
    <row r="529" s="12" customFormat="true" ht="10.5" hidden="false" customHeight="false" outlineLevel="0" collapsed="false">
      <c r="A529" s="10"/>
      <c r="B529" s="10" t="s">
        <v>2725</v>
      </c>
      <c r="C529" s="10" t="s">
        <v>2724</v>
      </c>
      <c r="D529" s="10" t="s">
        <v>2724</v>
      </c>
      <c r="E529" s="11" t="s">
        <v>2698</v>
      </c>
      <c r="F529" s="10" t="s">
        <v>14</v>
      </c>
      <c r="G529" s="10"/>
      <c r="H529" s="10" t="s">
        <v>16</v>
      </c>
    </row>
    <row r="530" s="12" customFormat="true" ht="10.5" hidden="false" customHeight="false" outlineLevel="0" collapsed="false">
      <c r="A530" s="10"/>
      <c r="B530" s="10" t="s">
        <v>2726</v>
      </c>
      <c r="C530" s="10" t="s">
        <v>2724</v>
      </c>
      <c r="D530" s="10" t="s">
        <v>2724</v>
      </c>
      <c r="E530" s="11" t="s">
        <v>2698</v>
      </c>
      <c r="F530" s="10" t="s">
        <v>14</v>
      </c>
      <c r="G530" s="10"/>
      <c r="H530" s="10" t="s">
        <v>16</v>
      </c>
    </row>
    <row r="531" s="12" customFormat="true" ht="21" hidden="false" customHeight="false" outlineLevel="0" collapsed="false">
      <c r="A531" s="10"/>
      <c r="B531" s="10" t="s">
        <v>2727</v>
      </c>
      <c r="C531" s="10" t="s">
        <v>959</v>
      </c>
      <c r="D531" s="10" t="s">
        <v>2724</v>
      </c>
      <c r="E531" s="11" t="s">
        <v>2646</v>
      </c>
      <c r="F531" s="10" t="s">
        <v>14</v>
      </c>
      <c r="G531" s="10"/>
      <c r="H531" s="10" t="s">
        <v>16</v>
      </c>
    </row>
    <row r="532" s="12" customFormat="true" ht="21" hidden="false" customHeight="false" outlineLevel="0" collapsed="false">
      <c r="A532" s="10"/>
      <c r="B532" s="10" t="s">
        <v>2728</v>
      </c>
      <c r="C532" s="10" t="s">
        <v>959</v>
      </c>
      <c r="D532" s="10" t="s">
        <v>2724</v>
      </c>
      <c r="E532" s="11" t="s">
        <v>2646</v>
      </c>
      <c r="F532" s="10" t="s">
        <v>14</v>
      </c>
      <c r="G532" s="10"/>
      <c r="H532" s="10" t="s">
        <v>16</v>
      </c>
    </row>
    <row r="533" s="12" customFormat="true" ht="21" hidden="false" customHeight="false" outlineLevel="0" collapsed="false">
      <c r="A533" s="10"/>
      <c r="B533" s="10" t="s">
        <v>2729</v>
      </c>
      <c r="C533" s="10" t="s">
        <v>959</v>
      </c>
      <c r="D533" s="10" t="s">
        <v>2724</v>
      </c>
      <c r="E533" s="11" t="s">
        <v>2646</v>
      </c>
      <c r="F533" s="10" t="s">
        <v>14</v>
      </c>
      <c r="G533" s="10"/>
      <c r="H533" s="10" t="s">
        <v>16</v>
      </c>
    </row>
    <row r="534" s="12" customFormat="true" ht="10.5" hidden="false" customHeight="false" outlineLevel="0" collapsed="false">
      <c r="A534" s="10"/>
      <c r="B534" s="10" t="s">
        <v>2730</v>
      </c>
      <c r="C534" s="10" t="s">
        <v>2731</v>
      </c>
      <c r="D534" s="10" t="s">
        <v>2731</v>
      </c>
      <c r="E534" s="11" t="s">
        <v>2698</v>
      </c>
      <c r="F534" s="10" t="s">
        <v>14</v>
      </c>
      <c r="G534" s="10"/>
      <c r="H534" s="10" t="s">
        <v>16</v>
      </c>
    </row>
    <row r="535" s="12" customFormat="true" ht="10.5" hidden="false" customHeight="false" outlineLevel="0" collapsed="false">
      <c r="A535" s="10"/>
      <c r="B535" s="10" t="s">
        <v>2732</v>
      </c>
      <c r="C535" s="10" t="s">
        <v>2731</v>
      </c>
      <c r="D535" s="10" t="s">
        <v>2731</v>
      </c>
      <c r="E535" s="11" t="s">
        <v>2698</v>
      </c>
      <c r="F535" s="10" t="s">
        <v>14</v>
      </c>
      <c r="G535" s="10"/>
      <c r="H535" s="10" t="s">
        <v>16</v>
      </c>
    </row>
    <row r="536" s="12" customFormat="true" ht="21" hidden="false" customHeight="false" outlineLevel="0" collapsed="false">
      <c r="A536" s="10"/>
      <c r="B536" s="10" t="s">
        <v>2733</v>
      </c>
      <c r="C536" s="10" t="s">
        <v>959</v>
      </c>
      <c r="D536" s="10" t="s">
        <v>2731</v>
      </c>
      <c r="E536" s="11" t="s">
        <v>2646</v>
      </c>
      <c r="F536" s="10" t="s">
        <v>14</v>
      </c>
      <c r="G536" s="10"/>
      <c r="H536" s="10" t="s">
        <v>16</v>
      </c>
    </row>
    <row r="537" s="12" customFormat="true" ht="21" hidden="false" customHeight="false" outlineLevel="0" collapsed="false">
      <c r="A537" s="10"/>
      <c r="B537" s="10" t="s">
        <v>2734</v>
      </c>
      <c r="C537" s="10" t="s">
        <v>959</v>
      </c>
      <c r="D537" s="10" t="s">
        <v>2735</v>
      </c>
      <c r="E537" s="11" t="s">
        <v>2646</v>
      </c>
      <c r="F537" s="10" t="s">
        <v>14</v>
      </c>
      <c r="G537" s="10"/>
      <c r="H537" s="10" t="s">
        <v>16</v>
      </c>
    </row>
    <row r="538" s="12" customFormat="true" ht="21" hidden="false" customHeight="false" outlineLevel="0" collapsed="false">
      <c r="A538" s="10"/>
      <c r="B538" s="10" t="s">
        <v>2736</v>
      </c>
      <c r="C538" s="10" t="s">
        <v>959</v>
      </c>
      <c r="D538" s="10" t="s">
        <v>2735</v>
      </c>
      <c r="E538" s="11" t="s">
        <v>2646</v>
      </c>
      <c r="F538" s="10" t="s">
        <v>14</v>
      </c>
      <c r="G538" s="10"/>
      <c r="H538" s="10" t="s">
        <v>16</v>
      </c>
    </row>
    <row r="539" s="12" customFormat="true" ht="21" hidden="false" customHeight="false" outlineLevel="0" collapsed="false">
      <c r="A539" s="10"/>
      <c r="B539" s="10" t="s">
        <v>2737</v>
      </c>
      <c r="C539" s="10" t="s">
        <v>959</v>
      </c>
      <c r="D539" s="10" t="s">
        <v>2735</v>
      </c>
      <c r="E539" s="11" t="s">
        <v>2646</v>
      </c>
      <c r="F539" s="10" t="s">
        <v>14</v>
      </c>
      <c r="G539" s="10"/>
      <c r="H539" s="10" t="s">
        <v>16</v>
      </c>
    </row>
    <row r="540" s="12" customFormat="true" ht="10.5" hidden="false" customHeight="false" outlineLevel="0" collapsed="false">
      <c r="A540" s="10"/>
      <c r="B540" s="10" t="s">
        <v>2738</v>
      </c>
      <c r="C540" s="10" t="s">
        <v>2739</v>
      </c>
      <c r="D540" s="10" t="s">
        <v>2739</v>
      </c>
      <c r="E540" s="11" t="s">
        <v>2690</v>
      </c>
      <c r="F540" s="10" t="s">
        <v>14</v>
      </c>
      <c r="G540" s="10"/>
      <c r="H540" s="10" t="s">
        <v>16</v>
      </c>
    </row>
    <row r="541" s="12" customFormat="true" ht="10.5" hidden="false" customHeight="false" outlineLevel="0" collapsed="false">
      <c r="A541" s="10"/>
      <c r="B541" s="10" t="s">
        <v>2740</v>
      </c>
      <c r="C541" s="10" t="s">
        <v>2739</v>
      </c>
      <c r="D541" s="10" t="s">
        <v>2739</v>
      </c>
      <c r="E541" s="11" t="s">
        <v>2690</v>
      </c>
      <c r="F541" s="10" t="s">
        <v>14</v>
      </c>
      <c r="G541" s="10"/>
      <c r="H541" s="10" t="s">
        <v>16</v>
      </c>
    </row>
    <row r="542" s="12" customFormat="true" ht="10.5" hidden="false" customHeight="false" outlineLevel="0" collapsed="false">
      <c r="A542" s="10"/>
      <c r="B542" s="10" t="s">
        <v>2741</v>
      </c>
      <c r="C542" s="10" t="s">
        <v>2739</v>
      </c>
      <c r="D542" s="10" t="s">
        <v>2739</v>
      </c>
      <c r="E542" s="11" t="s">
        <v>2698</v>
      </c>
      <c r="F542" s="10" t="s">
        <v>14</v>
      </c>
      <c r="G542" s="10"/>
      <c r="H542" s="10" t="s">
        <v>16</v>
      </c>
    </row>
    <row r="543" s="12" customFormat="true" ht="10.5" hidden="false" customHeight="false" outlineLevel="0" collapsed="false">
      <c r="A543" s="10"/>
      <c r="B543" s="10" t="s">
        <v>2742</v>
      </c>
      <c r="C543" s="10" t="s">
        <v>2743</v>
      </c>
      <c r="D543" s="10" t="s">
        <v>2743</v>
      </c>
      <c r="E543" s="11" t="s">
        <v>2690</v>
      </c>
      <c r="F543" s="10" t="s">
        <v>14</v>
      </c>
      <c r="G543" s="10"/>
      <c r="H543" s="10" t="s">
        <v>16</v>
      </c>
    </row>
    <row r="544" s="12" customFormat="true" ht="10.5" hidden="false" customHeight="false" outlineLevel="0" collapsed="false">
      <c r="A544" s="10"/>
      <c r="B544" s="10" t="s">
        <v>2744</v>
      </c>
      <c r="C544" s="10" t="s">
        <v>2743</v>
      </c>
      <c r="D544" s="10" t="s">
        <v>2743</v>
      </c>
      <c r="E544" s="11" t="s">
        <v>2690</v>
      </c>
      <c r="F544" s="10" t="s">
        <v>14</v>
      </c>
      <c r="G544" s="10"/>
      <c r="H544" s="10" t="s">
        <v>16</v>
      </c>
    </row>
    <row r="545" s="12" customFormat="true" ht="10.5" hidden="false" customHeight="false" outlineLevel="0" collapsed="false">
      <c r="A545" s="10"/>
      <c r="B545" s="10" t="s">
        <v>2745</v>
      </c>
      <c r="C545" s="10" t="s">
        <v>2743</v>
      </c>
      <c r="D545" s="10" t="s">
        <v>2743</v>
      </c>
      <c r="E545" s="11" t="s">
        <v>2698</v>
      </c>
      <c r="F545" s="10" t="s">
        <v>14</v>
      </c>
      <c r="G545" s="10"/>
      <c r="H545" s="10" t="s">
        <v>16</v>
      </c>
    </row>
    <row r="546" s="12" customFormat="true" ht="10.5" hidden="false" customHeight="false" outlineLevel="0" collapsed="false">
      <c r="A546" s="10"/>
      <c r="B546" s="10" t="s">
        <v>2746</v>
      </c>
      <c r="C546" s="10" t="s">
        <v>2747</v>
      </c>
      <c r="D546" s="10" t="s">
        <v>2747</v>
      </c>
      <c r="E546" s="11" t="s">
        <v>2643</v>
      </c>
      <c r="F546" s="10" t="s">
        <v>14</v>
      </c>
      <c r="G546" s="10"/>
      <c r="H546" s="10" t="s">
        <v>16</v>
      </c>
    </row>
    <row r="547" s="12" customFormat="true" ht="21" hidden="false" customHeight="false" outlineLevel="0" collapsed="false">
      <c r="A547" s="10"/>
      <c r="B547" s="10" t="s">
        <v>2748</v>
      </c>
      <c r="C547" s="10" t="s">
        <v>959</v>
      </c>
      <c r="D547" s="10" t="s">
        <v>2747</v>
      </c>
      <c r="E547" s="11" t="s">
        <v>2646</v>
      </c>
      <c r="F547" s="10" t="s">
        <v>14</v>
      </c>
      <c r="G547" s="10"/>
      <c r="H547" s="10" t="s">
        <v>16</v>
      </c>
    </row>
    <row r="548" s="12" customFormat="true" ht="21" hidden="false" customHeight="false" outlineLevel="0" collapsed="false">
      <c r="A548" s="10"/>
      <c r="B548" s="10" t="s">
        <v>2749</v>
      </c>
      <c r="C548" s="10" t="s">
        <v>959</v>
      </c>
      <c r="D548" s="10" t="s">
        <v>2750</v>
      </c>
      <c r="E548" s="11" t="s">
        <v>2646</v>
      </c>
      <c r="F548" s="10" t="s">
        <v>14</v>
      </c>
      <c r="G548" s="10"/>
      <c r="H548" s="10" t="s">
        <v>16</v>
      </c>
    </row>
    <row r="549" s="12" customFormat="true" ht="21" hidden="false" customHeight="false" outlineLevel="0" collapsed="false">
      <c r="A549" s="10"/>
      <c r="B549" s="10" t="s">
        <v>2751</v>
      </c>
      <c r="C549" s="10" t="s">
        <v>959</v>
      </c>
      <c r="D549" s="10" t="s">
        <v>2750</v>
      </c>
      <c r="E549" s="11" t="s">
        <v>2752</v>
      </c>
      <c r="F549" s="10" t="s">
        <v>14</v>
      </c>
      <c r="G549" s="10"/>
      <c r="H549" s="10" t="s">
        <v>16</v>
      </c>
    </row>
    <row r="550" s="12" customFormat="true" ht="10.5" hidden="false" customHeight="false" outlineLevel="0" collapsed="false">
      <c r="A550" s="10"/>
      <c r="B550" s="10" t="s">
        <v>2753</v>
      </c>
      <c r="C550" s="10" t="s">
        <v>2754</v>
      </c>
      <c r="D550" s="10" t="s">
        <v>2754</v>
      </c>
      <c r="E550" s="11" t="s">
        <v>2690</v>
      </c>
      <c r="F550" s="10" t="s">
        <v>14</v>
      </c>
      <c r="G550" s="10"/>
      <c r="H550" s="10" t="s">
        <v>16</v>
      </c>
    </row>
    <row r="551" s="12" customFormat="true" ht="21" hidden="false" customHeight="false" outlineLevel="0" collapsed="false">
      <c r="A551" s="10"/>
      <c r="B551" s="10" t="s">
        <v>2755</v>
      </c>
      <c r="C551" s="10" t="s">
        <v>959</v>
      </c>
      <c r="D551" s="10" t="s">
        <v>2756</v>
      </c>
      <c r="E551" s="11" t="s">
        <v>2646</v>
      </c>
      <c r="F551" s="10" t="s">
        <v>14</v>
      </c>
      <c r="G551" s="10"/>
      <c r="H551" s="10" t="s">
        <v>16</v>
      </c>
    </row>
    <row r="552" s="12" customFormat="true" ht="21" hidden="false" customHeight="false" outlineLevel="0" collapsed="false">
      <c r="A552" s="10"/>
      <c r="B552" s="10" t="s">
        <v>2757</v>
      </c>
      <c r="C552" s="10" t="s">
        <v>959</v>
      </c>
      <c r="D552" s="10" t="s">
        <v>2758</v>
      </c>
      <c r="E552" s="11" t="s">
        <v>2646</v>
      </c>
      <c r="F552" s="10" t="s">
        <v>14</v>
      </c>
      <c r="G552" s="10"/>
      <c r="H552" s="10" t="s">
        <v>16</v>
      </c>
    </row>
    <row r="553" s="12" customFormat="true" ht="21" hidden="false" customHeight="false" outlineLevel="0" collapsed="false">
      <c r="A553" s="10"/>
      <c r="B553" s="10" t="s">
        <v>2759</v>
      </c>
      <c r="C553" s="10" t="s">
        <v>959</v>
      </c>
      <c r="D553" s="10" t="s">
        <v>2760</v>
      </c>
      <c r="E553" s="11" t="s">
        <v>2646</v>
      </c>
      <c r="F553" s="10" t="s">
        <v>14</v>
      </c>
      <c r="G553" s="10"/>
      <c r="H553" s="10" t="s">
        <v>16</v>
      </c>
    </row>
    <row r="554" s="12" customFormat="true" ht="21" hidden="false" customHeight="false" outlineLevel="0" collapsed="false">
      <c r="A554" s="10"/>
      <c r="B554" s="10" t="s">
        <v>2761</v>
      </c>
      <c r="C554" s="10" t="s">
        <v>959</v>
      </c>
      <c r="D554" s="10" t="s">
        <v>2762</v>
      </c>
      <c r="E554" s="11" t="s">
        <v>2646</v>
      </c>
      <c r="F554" s="10" t="s">
        <v>14</v>
      </c>
      <c r="G554" s="10"/>
      <c r="H554" s="10" t="s">
        <v>16</v>
      </c>
    </row>
    <row r="555" s="12" customFormat="true" ht="21" hidden="false" customHeight="false" outlineLevel="0" collapsed="false">
      <c r="A555" s="10"/>
      <c r="B555" s="10" t="s">
        <v>2763</v>
      </c>
      <c r="C555" s="10" t="s">
        <v>959</v>
      </c>
      <c r="D555" s="10" t="s">
        <v>2764</v>
      </c>
      <c r="E555" s="11" t="s">
        <v>2646</v>
      </c>
      <c r="F555" s="10" t="s">
        <v>14</v>
      </c>
      <c r="G555" s="10"/>
      <c r="H555" s="10" t="s">
        <v>16</v>
      </c>
    </row>
    <row r="556" s="12" customFormat="true" ht="21" hidden="false" customHeight="false" outlineLevel="0" collapsed="false">
      <c r="A556" s="10"/>
      <c r="B556" s="10" t="s">
        <v>2765</v>
      </c>
      <c r="C556" s="10" t="s">
        <v>959</v>
      </c>
      <c r="D556" s="10" t="s">
        <v>2766</v>
      </c>
      <c r="E556" s="11" t="s">
        <v>2752</v>
      </c>
      <c r="F556" s="10" t="s">
        <v>14</v>
      </c>
      <c r="G556" s="10"/>
      <c r="H556" s="10" t="s">
        <v>16</v>
      </c>
    </row>
    <row r="557" s="12" customFormat="true" ht="21" hidden="false" customHeight="false" outlineLevel="0" collapsed="false">
      <c r="A557" s="10"/>
      <c r="B557" s="10" t="s">
        <v>2767</v>
      </c>
      <c r="C557" s="10" t="s">
        <v>959</v>
      </c>
      <c r="D557" s="10" t="s">
        <v>2768</v>
      </c>
      <c r="E557" s="11" t="s">
        <v>2752</v>
      </c>
      <c r="F557" s="10" t="s">
        <v>14</v>
      </c>
      <c r="G557" s="10"/>
      <c r="H557" s="10" t="s">
        <v>16</v>
      </c>
    </row>
    <row r="558" s="12" customFormat="true" ht="21" hidden="false" customHeight="false" outlineLevel="0" collapsed="false">
      <c r="A558" s="10"/>
      <c r="B558" s="10" t="s">
        <v>2769</v>
      </c>
      <c r="C558" s="10" t="s">
        <v>959</v>
      </c>
      <c r="D558" s="10" t="s">
        <v>2770</v>
      </c>
      <c r="E558" s="11" t="s">
        <v>2646</v>
      </c>
      <c r="F558" s="10" t="s">
        <v>14</v>
      </c>
      <c r="G558" s="10"/>
      <c r="H558" s="10" t="s">
        <v>16</v>
      </c>
    </row>
    <row r="559" s="12" customFormat="true" ht="10.5" hidden="false" customHeight="false" outlineLevel="0" collapsed="false">
      <c r="A559" s="10"/>
      <c r="B559" s="10" t="s">
        <v>2771</v>
      </c>
      <c r="C559" s="10" t="s">
        <v>2772</v>
      </c>
      <c r="D559" s="10" t="s">
        <v>2772</v>
      </c>
      <c r="E559" s="11" t="s">
        <v>2643</v>
      </c>
      <c r="F559" s="10" t="s">
        <v>14</v>
      </c>
      <c r="G559" s="10"/>
      <c r="H559" s="10" t="s">
        <v>16</v>
      </c>
    </row>
    <row r="560" s="12" customFormat="true" ht="21" hidden="false" customHeight="false" outlineLevel="0" collapsed="false">
      <c r="A560" s="10"/>
      <c r="B560" s="10" t="s">
        <v>2773</v>
      </c>
      <c r="C560" s="10" t="s">
        <v>959</v>
      </c>
      <c r="D560" s="10" t="s">
        <v>2772</v>
      </c>
      <c r="E560" s="11" t="s">
        <v>2752</v>
      </c>
      <c r="F560" s="10" t="s">
        <v>14</v>
      </c>
      <c r="G560" s="10"/>
      <c r="H560" s="10" t="s">
        <v>16</v>
      </c>
    </row>
    <row r="561" s="12" customFormat="true" ht="21" hidden="false" customHeight="false" outlineLevel="0" collapsed="false">
      <c r="A561" s="10"/>
      <c r="B561" s="10" t="s">
        <v>2774</v>
      </c>
      <c r="C561" s="10" t="s">
        <v>959</v>
      </c>
      <c r="D561" s="10" t="s">
        <v>2775</v>
      </c>
      <c r="E561" s="11" t="s">
        <v>2646</v>
      </c>
      <c r="F561" s="10" t="s">
        <v>14</v>
      </c>
      <c r="G561" s="10"/>
      <c r="H561" s="10" t="s">
        <v>16</v>
      </c>
    </row>
    <row r="562" s="12" customFormat="true" ht="21" hidden="false" customHeight="false" outlineLevel="0" collapsed="false">
      <c r="A562" s="10"/>
      <c r="B562" s="10" t="s">
        <v>2776</v>
      </c>
      <c r="C562" s="10" t="s">
        <v>959</v>
      </c>
      <c r="D562" s="10" t="s">
        <v>2777</v>
      </c>
      <c r="E562" s="11" t="s">
        <v>2646</v>
      </c>
      <c r="F562" s="10" t="s">
        <v>14</v>
      </c>
      <c r="G562" s="10"/>
      <c r="H562" s="10" t="s">
        <v>16</v>
      </c>
    </row>
    <row r="563" s="12" customFormat="true" ht="21" hidden="false" customHeight="false" outlineLevel="0" collapsed="false">
      <c r="A563" s="10"/>
      <c r="B563" s="10" t="s">
        <v>2778</v>
      </c>
      <c r="C563" s="10" t="s">
        <v>959</v>
      </c>
      <c r="D563" s="10" t="s">
        <v>2779</v>
      </c>
      <c r="E563" s="11" t="s">
        <v>2646</v>
      </c>
      <c r="F563" s="10" t="s">
        <v>14</v>
      </c>
      <c r="G563" s="10"/>
      <c r="H563" s="10" t="s">
        <v>16</v>
      </c>
    </row>
    <row r="564" s="12" customFormat="true" ht="21" hidden="false" customHeight="false" outlineLevel="0" collapsed="false">
      <c r="A564" s="10"/>
      <c r="B564" s="10" t="s">
        <v>2780</v>
      </c>
      <c r="C564" s="10" t="s">
        <v>959</v>
      </c>
      <c r="D564" s="10" t="s">
        <v>2781</v>
      </c>
      <c r="E564" s="11" t="s">
        <v>2646</v>
      </c>
      <c r="F564" s="10" t="s">
        <v>14</v>
      </c>
      <c r="G564" s="10"/>
      <c r="H564" s="10" t="s">
        <v>16</v>
      </c>
    </row>
    <row r="565" s="12" customFormat="true" ht="21" hidden="false" customHeight="false" outlineLevel="0" collapsed="false">
      <c r="A565" s="10"/>
      <c r="B565" s="10" t="s">
        <v>2782</v>
      </c>
      <c r="C565" s="10" t="s">
        <v>959</v>
      </c>
      <c r="D565" s="10" t="s">
        <v>2783</v>
      </c>
      <c r="E565" s="11" t="s">
        <v>2646</v>
      </c>
      <c r="F565" s="10" t="s">
        <v>14</v>
      </c>
      <c r="G565" s="10"/>
      <c r="H565" s="10" t="s">
        <v>16</v>
      </c>
    </row>
    <row r="566" s="12" customFormat="true" ht="21" hidden="false" customHeight="false" outlineLevel="0" collapsed="false">
      <c r="A566" s="10"/>
      <c r="B566" s="10" t="s">
        <v>2784</v>
      </c>
      <c r="C566" s="10" t="s">
        <v>959</v>
      </c>
      <c r="D566" s="10" t="s">
        <v>2785</v>
      </c>
      <c r="E566" s="11" t="s">
        <v>2646</v>
      </c>
      <c r="F566" s="10" t="s">
        <v>14</v>
      </c>
      <c r="G566" s="10"/>
      <c r="H566" s="10" t="s">
        <v>16</v>
      </c>
    </row>
    <row r="567" s="12" customFormat="true" ht="21" hidden="false" customHeight="false" outlineLevel="0" collapsed="false">
      <c r="A567" s="10"/>
      <c r="B567" s="10" t="s">
        <v>2786</v>
      </c>
      <c r="C567" s="10" t="s">
        <v>959</v>
      </c>
      <c r="D567" s="10" t="s">
        <v>2785</v>
      </c>
      <c r="E567" s="11" t="s">
        <v>2646</v>
      </c>
      <c r="F567" s="10" t="s">
        <v>14</v>
      </c>
      <c r="G567" s="10"/>
      <c r="H567" s="10" t="s">
        <v>16</v>
      </c>
    </row>
    <row r="568" s="12" customFormat="true" ht="10.5" hidden="false" customHeight="false" outlineLevel="0" collapsed="false">
      <c r="A568" s="10"/>
      <c r="B568" s="10" t="s">
        <v>2787</v>
      </c>
      <c r="C568" s="10" t="s">
        <v>2788</v>
      </c>
      <c r="D568" s="10" t="s">
        <v>2788</v>
      </c>
      <c r="E568" s="11" t="s">
        <v>2698</v>
      </c>
      <c r="F568" s="10" t="s">
        <v>14</v>
      </c>
      <c r="G568" s="10"/>
      <c r="H568" s="10" t="s">
        <v>16</v>
      </c>
    </row>
    <row r="569" s="12" customFormat="true" ht="21" hidden="false" customHeight="false" outlineLevel="0" collapsed="false">
      <c r="A569" s="10"/>
      <c r="B569" s="10" t="s">
        <v>2789</v>
      </c>
      <c r="C569" s="10" t="s">
        <v>959</v>
      </c>
      <c r="D569" s="10" t="s">
        <v>2790</v>
      </c>
      <c r="E569" s="11" t="s">
        <v>2752</v>
      </c>
      <c r="F569" s="10" t="s">
        <v>14</v>
      </c>
      <c r="G569" s="10"/>
      <c r="H569" s="10" t="s">
        <v>16</v>
      </c>
    </row>
    <row r="570" s="12" customFormat="true" ht="21" hidden="false" customHeight="false" outlineLevel="0" collapsed="false">
      <c r="A570" s="10"/>
      <c r="B570" s="10" t="s">
        <v>2791</v>
      </c>
      <c r="C570" s="10" t="s">
        <v>959</v>
      </c>
      <c r="D570" s="10" t="s">
        <v>2790</v>
      </c>
      <c r="E570" s="11" t="s">
        <v>2752</v>
      </c>
      <c r="F570" s="10" t="s">
        <v>14</v>
      </c>
      <c r="G570" s="10"/>
      <c r="H570" s="10" t="s">
        <v>16</v>
      </c>
    </row>
    <row r="571" s="12" customFormat="true" ht="10.5" hidden="false" customHeight="false" outlineLevel="0" collapsed="false">
      <c r="A571" s="10"/>
      <c r="B571" s="10" t="s">
        <v>2792</v>
      </c>
      <c r="C571" s="10" t="s">
        <v>2793</v>
      </c>
      <c r="D571" s="10" t="s">
        <v>2793</v>
      </c>
      <c r="E571" s="11" t="s">
        <v>2690</v>
      </c>
      <c r="F571" s="10" t="s">
        <v>14</v>
      </c>
      <c r="G571" s="10"/>
      <c r="H571" s="10" t="s">
        <v>16</v>
      </c>
    </row>
    <row r="572" s="12" customFormat="true" ht="10.5" hidden="false" customHeight="false" outlineLevel="0" collapsed="false">
      <c r="A572" s="10"/>
      <c r="B572" s="10" t="s">
        <v>2794</v>
      </c>
      <c r="C572" s="10" t="s">
        <v>2793</v>
      </c>
      <c r="D572" s="10" t="s">
        <v>2793</v>
      </c>
      <c r="E572" s="11" t="s">
        <v>2698</v>
      </c>
      <c r="F572" s="10" t="s">
        <v>14</v>
      </c>
      <c r="G572" s="10"/>
      <c r="H572" s="10" t="s">
        <v>16</v>
      </c>
    </row>
    <row r="573" s="12" customFormat="true" ht="10.5" hidden="false" customHeight="false" outlineLevel="0" collapsed="false">
      <c r="A573" s="10"/>
      <c r="B573" s="10" t="s">
        <v>2795</v>
      </c>
      <c r="C573" s="10" t="s">
        <v>2796</v>
      </c>
      <c r="D573" s="10" t="s">
        <v>2796</v>
      </c>
      <c r="E573" s="11" t="s">
        <v>2690</v>
      </c>
      <c r="F573" s="10" t="s">
        <v>14</v>
      </c>
      <c r="G573" s="10"/>
      <c r="H573" s="10" t="s">
        <v>16</v>
      </c>
    </row>
    <row r="574" s="12" customFormat="true" ht="10.5" hidden="false" customHeight="false" outlineLevel="0" collapsed="false">
      <c r="A574" s="10"/>
      <c r="B574" s="10" t="s">
        <v>2797</v>
      </c>
      <c r="C574" s="10" t="s">
        <v>2796</v>
      </c>
      <c r="D574" s="10" t="s">
        <v>2796</v>
      </c>
      <c r="E574" s="11" t="s">
        <v>2690</v>
      </c>
      <c r="F574" s="10" t="s">
        <v>14</v>
      </c>
      <c r="G574" s="10"/>
      <c r="H574" s="10" t="s">
        <v>16</v>
      </c>
    </row>
    <row r="575" s="12" customFormat="true" ht="10.5" hidden="false" customHeight="false" outlineLevel="0" collapsed="false">
      <c r="A575" s="10"/>
      <c r="B575" s="10" t="s">
        <v>2798</v>
      </c>
      <c r="C575" s="10" t="s">
        <v>2796</v>
      </c>
      <c r="D575" s="10" t="s">
        <v>2796</v>
      </c>
      <c r="E575" s="11" t="s">
        <v>2698</v>
      </c>
      <c r="F575" s="10" t="s">
        <v>14</v>
      </c>
      <c r="G575" s="10"/>
      <c r="H575" s="10" t="s">
        <v>16</v>
      </c>
    </row>
    <row r="576" s="12" customFormat="true" ht="10.5" hidden="false" customHeight="false" outlineLevel="0" collapsed="false">
      <c r="A576" s="10"/>
      <c r="B576" s="10" t="s">
        <v>2799</v>
      </c>
      <c r="C576" s="10" t="s">
        <v>2800</v>
      </c>
      <c r="D576" s="10" t="s">
        <v>2800</v>
      </c>
      <c r="E576" s="11" t="s">
        <v>2690</v>
      </c>
      <c r="F576" s="10" t="s">
        <v>14</v>
      </c>
      <c r="G576" s="10"/>
      <c r="H576" s="10" t="s">
        <v>16</v>
      </c>
    </row>
    <row r="577" s="12" customFormat="true" ht="21" hidden="false" customHeight="false" outlineLevel="0" collapsed="false">
      <c r="A577" s="10"/>
      <c r="B577" s="10" t="s">
        <v>2801</v>
      </c>
      <c r="C577" s="10" t="s">
        <v>959</v>
      </c>
      <c r="D577" s="10" t="s">
        <v>2802</v>
      </c>
      <c r="E577" s="11" t="s">
        <v>2646</v>
      </c>
      <c r="F577" s="10" t="s">
        <v>14</v>
      </c>
      <c r="G577" s="10"/>
      <c r="H577" s="10" t="s">
        <v>16</v>
      </c>
    </row>
    <row r="578" s="12" customFormat="true" ht="21" hidden="false" customHeight="false" outlineLevel="0" collapsed="false">
      <c r="A578" s="10"/>
      <c r="B578" s="10" t="s">
        <v>2803</v>
      </c>
      <c r="C578" s="10" t="s">
        <v>959</v>
      </c>
      <c r="D578" s="10" t="s">
        <v>2804</v>
      </c>
      <c r="E578" s="11" t="s">
        <v>2646</v>
      </c>
      <c r="F578" s="10" t="s">
        <v>14</v>
      </c>
      <c r="G578" s="10"/>
      <c r="H578" s="10" t="s">
        <v>16</v>
      </c>
    </row>
    <row r="579" s="12" customFormat="true" ht="21" hidden="false" customHeight="false" outlineLevel="0" collapsed="false">
      <c r="A579" s="10"/>
      <c r="B579" s="10" t="s">
        <v>2805</v>
      </c>
      <c r="C579" s="10" t="s">
        <v>959</v>
      </c>
      <c r="D579" s="10" t="s">
        <v>2806</v>
      </c>
      <c r="E579" s="11" t="s">
        <v>2646</v>
      </c>
      <c r="F579" s="10" t="s">
        <v>14</v>
      </c>
      <c r="G579" s="10"/>
      <c r="H579" s="10" t="s">
        <v>16</v>
      </c>
    </row>
    <row r="580" s="12" customFormat="true" ht="21" hidden="false" customHeight="false" outlineLevel="0" collapsed="false">
      <c r="A580" s="10"/>
      <c r="B580" s="10" t="s">
        <v>2807</v>
      </c>
      <c r="C580" s="10" t="s">
        <v>959</v>
      </c>
      <c r="D580" s="10" t="s">
        <v>2808</v>
      </c>
      <c r="E580" s="11" t="s">
        <v>2646</v>
      </c>
      <c r="F580" s="10" t="s">
        <v>14</v>
      </c>
      <c r="G580" s="10"/>
      <c r="H580" s="10" t="s">
        <v>16</v>
      </c>
    </row>
    <row r="581" s="12" customFormat="true" ht="21" hidden="false" customHeight="false" outlineLevel="0" collapsed="false">
      <c r="A581" s="10"/>
      <c r="B581" s="10" t="s">
        <v>2809</v>
      </c>
      <c r="C581" s="10" t="s">
        <v>959</v>
      </c>
      <c r="D581" s="10" t="s">
        <v>2810</v>
      </c>
      <c r="E581" s="11" t="s">
        <v>2646</v>
      </c>
      <c r="F581" s="10" t="s">
        <v>14</v>
      </c>
      <c r="G581" s="10"/>
      <c r="H581" s="10" t="s">
        <v>16</v>
      </c>
    </row>
    <row r="582" s="12" customFormat="true" ht="21" hidden="false" customHeight="false" outlineLevel="0" collapsed="false">
      <c r="A582" s="10"/>
      <c r="B582" s="10" t="s">
        <v>2811</v>
      </c>
      <c r="C582" s="10" t="s">
        <v>959</v>
      </c>
      <c r="D582" s="10" t="s">
        <v>2812</v>
      </c>
      <c r="E582" s="11" t="s">
        <v>2646</v>
      </c>
      <c r="F582" s="10" t="s">
        <v>14</v>
      </c>
      <c r="G582" s="10"/>
      <c r="H582" s="10" t="s">
        <v>16</v>
      </c>
    </row>
    <row r="583" s="12" customFormat="true" ht="21" hidden="false" customHeight="false" outlineLevel="0" collapsed="false">
      <c r="A583" s="10"/>
      <c r="B583" s="10" t="s">
        <v>2813</v>
      </c>
      <c r="C583" s="10" t="s">
        <v>959</v>
      </c>
      <c r="D583" s="10" t="s">
        <v>2812</v>
      </c>
      <c r="E583" s="11" t="s">
        <v>2646</v>
      </c>
      <c r="F583" s="10" t="s">
        <v>14</v>
      </c>
      <c r="G583" s="10"/>
      <c r="H583" s="10" t="s">
        <v>16</v>
      </c>
    </row>
    <row r="584" s="12" customFormat="true" ht="21" hidden="false" customHeight="false" outlineLevel="0" collapsed="false">
      <c r="A584" s="10"/>
      <c r="B584" s="10" t="s">
        <v>2814</v>
      </c>
      <c r="C584" s="10" t="s">
        <v>959</v>
      </c>
      <c r="D584" s="10" t="s">
        <v>71</v>
      </c>
      <c r="E584" s="11" t="s">
        <v>2646</v>
      </c>
      <c r="F584" s="10" t="s">
        <v>14</v>
      </c>
      <c r="G584" s="10"/>
      <c r="H584" s="10" t="s">
        <v>16</v>
      </c>
    </row>
    <row r="585" s="12" customFormat="true" ht="21" hidden="false" customHeight="false" outlineLevel="0" collapsed="false">
      <c r="A585" s="10"/>
      <c r="B585" s="10" t="s">
        <v>2815</v>
      </c>
      <c r="C585" s="10" t="s">
        <v>959</v>
      </c>
      <c r="D585" s="10" t="s">
        <v>2816</v>
      </c>
      <c r="E585" s="11" t="s">
        <v>2752</v>
      </c>
      <c r="F585" s="10" t="s">
        <v>14</v>
      </c>
      <c r="G585" s="10"/>
      <c r="H585" s="10" t="s">
        <v>16</v>
      </c>
    </row>
    <row r="586" s="12" customFormat="true" ht="21" hidden="false" customHeight="false" outlineLevel="0" collapsed="false">
      <c r="A586" s="10"/>
      <c r="B586" s="10" t="s">
        <v>2817</v>
      </c>
      <c r="C586" s="10" t="s">
        <v>959</v>
      </c>
      <c r="D586" s="10" t="s">
        <v>2818</v>
      </c>
      <c r="E586" s="11" t="s">
        <v>2752</v>
      </c>
      <c r="F586" s="10" t="s">
        <v>14</v>
      </c>
      <c r="G586" s="10"/>
      <c r="H586" s="10" t="s">
        <v>16</v>
      </c>
    </row>
    <row r="587" s="12" customFormat="true" ht="21" hidden="false" customHeight="false" outlineLevel="0" collapsed="false">
      <c r="A587" s="10"/>
      <c r="B587" s="10" t="s">
        <v>2819</v>
      </c>
      <c r="C587" s="10" t="s">
        <v>959</v>
      </c>
      <c r="D587" s="10" t="s">
        <v>2820</v>
      </c>
      <c r="E587" s="11" t="s">
        <v>2752</v>
      </c>
      <c r="F587" s="10" t="s">
        <v>14</v>
      </c>
      <c r="G587" s="10"/>
      <c r="H587" s="10" t="s">
        <v>16</v>
      </c>
    </row>
    <row r="588" s="12" customFormat="true" ht="21" hidden="false" customHeight="false" outlineLevel="0" collapsed="false">
      <c r="A588" s="10"/>
      <c r="B588" s="10" t="s">
        <v>2821</v>
      </c>
      <c r="C588" s="10" t="s">
        <v>959</v>
      </c>
      <c r="D588" s="10" t="s">
        <v>85</v>
      </c>
      <c r="E588" s="11" t="s">
        <v>2646</v>
      </c>
      <c r="F588" s="10" t="s">
        <v>14</v>
      </c>
      <c r="G588" s="10"/>
      <c r="H588" s="10" t="s">
        <v>16</v>
      </c>
    </row>
    <row r="589" s="12" customFormat="true" ht="21" hidden="false" customHeight="false" outlineLevel="0" collapsed="false">
      <c r="A589" s="10"/>
      <c r="B589" s="10" t="s">
        <v>2822</v>
      </c>
      <c r="C589" s="10" t="s">
        <v>959</v>
      </c>
      <c r="D589" s="10" t="s">
        <v>85</v>
      </c>
      <c r="E589" s="11" t="s">
        <v>2646</v>
      </c>
      <c r="F589" s="10" t="s">
        <v>14</v>
      </c>
      <c r="G589" s="10"/>
      <c r="H589" s="10" t="s">
        <v>16</v>
      </c>
    </row>
    <row r="590" s="12" customFormat="true" ht="21" hidden="false" customHeight="false" outlineLevel="0" collapsed="false">
      <c r="A590" s="10"/>
      <c r="B590" s="10" t="s">
        <v>2823</v>
      </c>
      <c r="C590" s="10" t="s">
        <v>959</v>
      </c>
      <c r="D590" s="10" t="s">
        <v>2824</v>
      </c>
      <c r="E590" s="11" t="s">
        <v>2646</v>
      </c>
      <c r="F590" s="10" t="s">
        <v>14</v>
      </c>
      <c r="G590" s="10"/>
      <c r="H590" s="10" t="s">
        <v>16</v>
      </c>
    </row>
    <row r="591" s="12" customFormat="true" ht="10.5" hidden="false" customHeight="false" outlineLevel="0" collapsed="false">
      <c r="A591" s="10"/>
      <c r="B591" s="10" t="s">
        <v>2825</v>
      </c>
      <c r="C591" s="10" t="s">
        <v>2826</v>
      </c>
      <c r="D591" s="10" t="s">
        <v>2826</v>
      </c>
      <c r="E591" s="11" t="s">
        <v>2698</v>
      </c>
      <c r="F591" s="10" t="s">
        <v>14</v>
      </c>
      <c r="G591" s="10"/>
      <c r="H591" s="10" t="s">
        <v>16</v>
      </c>
    </row>
    <row r="592" s="12" customFormat="true" ht="21" hidden="false" customHeight="false" outlineLevel="0" collapsed="false">
      <c r="A592" s="10"/>
      <c r="B592" s="10" t="s">
        <v>2827</v>
      </c>
      <c r="C592" s="10" t="s">
        <v>959</v>
      </c>
      <c r="D592" s="10" t="s">
        <v>2826</v>
      </c>
      <c r="E592" s="11" t="s">
        <v>2646</v>
      </c>
      <c r="F592" s="10" t="s">
        <v>14</v>
      </c>
      <c r="G592" s="10"/>
      <c r="H592" s="10" t="s">
        <v>16</v>
      </c>
    </row>
    <row r="593" s="12" customFormat="true" ht="21" hidden="false" customHeight="false" outlineLevel="0" collapsed="false">
      <c r="A593" s="10"/>
      <c r="B593" s="10" t="s">
        <v>2828</v>
      </c>
      <c r="C593" s="10" t="s">
        <v>959</v>
      </c>
      <c r="D593" s="10" t="s">
        <v>2829</v>
      </c>
      <c r="E593" s="11" t="s">
        <v>2646</v>
      </c>
      <c r="F593" s="10" t="s">
        <v>14</v>
      </c>
      <c r="G593" s="10"/>
      <c r="H593" s="10" t="s">
        <v>16</v>
      </c>
    </row>
    <row r="594" s="12" customFormat="true" ht="21" hidden="false" customHeight="false" outlineLevel="0" collapsed="false">
      <c r="A594" s="10"/>
      <c r="B594" s="10" t="s">
        <v>2830</v>
      </c>
      <c r="C594" s="10" t="s">
        <v>959</v>
      </c>
      <c r="D594" s="10" t="s">
        <v>2829</v>
      </c>
      <c r="E594" s="11" t="s">
        <v>2752</v>
      </c>
      <c r="F594" s="10" t="s">
        <v>14</v>
      </c>
      <c r="G594" s="10"/>
      <c r="H594" s="10" t="s">
        <v>16</v>
      </c>
    </row>
    <row r="595" s="12" customFormat="true" ht="21" hidden="false" customHeight="false" outlineLevel="0" collapsed="false">
      <c r="A595" s="10"/>
      <c r="B595" s="10" t="s">
        <v>2831</v>
      </c>
      <c r="C595" s="10" t="s">
        <v>959</v>
      </c>
      <c r="D595" s="10" t="s">
        <v>2832</v>
      </c>
      <c r="E595" s="11" t="s">
        <v>2646</v>
      </c>
      <c r="F595" s="10" t="s">
        <v>14</v>
      </c>
      <c r="G595" s="10"/>
      <c r="H595" s="10" t="s">
        <v>16</v>
      </c>
    </row>
    <row r="596" s="12" customFormat="true" ht="21" hidden="false" customHeight="false" outlineLevel="0" collapsed="false">
      <c r="A596" s="10"/>
      <c r="B596" s="10" t="s">
        <v>2833</v>
      </c>
      <c r="C596" s="10" t="s">
        <v>959</v>
      </c>
      <c r="D596" s="10" t="s">
        <v>88</v>
      </c>
      <c r="E596" s="11" t="s">
        <v>2646</v>
      </c>
      <c r="F596" s="10" t="s">
        <v>14</v>
      </c>
      <c r="G596" s="10"/>
      <c r="H596" s="10" t="s">
        <v>16</v>
      </c>
    </row>
    <row r="597" s="12" customFormat="true" ht="21" hidden="false" customHeight="false" outlineLevel="0" collapsed="false">
      <c r="A597" s="10"/>
      <c r="B597" s="10" t="s">
        <v>2834</v>
      </c>
      <c r="C597" s="10" t="s">
        <v>959</v>
      </c>
      <c r="D597" s="10" t="s">
        <v>2835</v>
      </c>
      <c r="E597" s="11" t="s">
        <v>2646</v>
      </c>
      <c r="F597" s="10" t="s">
        <v>14</v>
      </c>
      <c r="G597" s="10"/>
      <c r="H597" s="10" t="s">
        <v>16</v>
      </c>
    </row>
    <row r="598" s="12" customFormat="true" ht="21" hidden="false" customHeight="false" outlineLevel="0" collapsed="false">
      <c r="A598" s="10"/>
      <c r="B598" s="10" t="s">
        <v>2836</v>
      </c>
      <c r="C598" s="10" t="s">
        <v>959</v>
      </c>
      <c r="D598" s="10" t="s">
        <v>2835</v>
      </c>
      <c r="E598" s="11" t="s">
        <v>2646</v>
      </c>
      <c r="F598" s="10" t="s">
        <v>14</v>
      </c>
      <c r="G598" s="10"/>
      <c r="H598" s="10" t="s">
        <v>16</v>
      </c>
    </row>
    <row r="599" s="12" customFormat="true" ht="21" hidden="false" customHeight="false" outlineLevel="0" collapsed="false">
      <c r="A599" s="10"/>
      <c r="B599" s="10" t="s">
        <v>2837</v>
      </c>
      <c r="C599" s="10" t="s">
        <v>959</v>
      </c>
      <c r="D599" s="10" t="s">
        <v>1577</v>
      </c>
      <c r="E599" s="11" t="s">
        <v>2752</v>
      </c>
      <c r="F599" s="10" t="s">
        <v>14</v>
      </c>
      <c r="G599" s="10"/>
      <c r="H599" s="10" t="s">
        <v>16</v>
      </c>
    </row>
    <row r="600" s="12" customFormat="true" ht="10.5" hidden="false" customHeight="false" outlineLevel="0" collapsed="false">
      <c r="A600" s="10"/>
      <c r="B600" s="10" t="s">
        <v>2838</v>
      </c>
      <c r="C600" s="10" t="s">
        <v>2839</v>
      </c>
      <c r="D600" s="10" t="s">
        <v>2839</v>
      </c>
      <c r="E600" s="11" t="s">
        <v>2690</v>
      </c>
      <c r="F600" s="10" t="s">
        <v>14</v>
      </c>
      <c r="G600" s="10"/>
      <c r="H600" s="10" t="s">
        <v>16</v>
      </c>
    </row>
    <row r="601" s="12" customFormat="true" ht="10.5" hidden="false" customHeight="false" outlineLevel="0" collapsed="false">
      <c r="A601" s="10"/>
      <c r="B601" s="10" t="s">
        <v>2840</v>
      </c>
      <c r="C601" s="10" t="s">
        <v>2839</v>
      </c>
      <c r="D601" s="10" t="s">
        <v>2839</v>
      </c>
      <c r="E601" s="11" t="s">
        <v>2690</v>
      </c>
      <c r="F601" s="10" t="s">
        <v>14</v>
      </c>
      <c r="G601" s="10"/>
      <c r="H601" s="10" t="s">
        <v>16</v>
      </c>
    </row>
    <row r="602" s="12" customFormat="true" ht="21" hidden="false" customHeight="false" outlineLevel="0" collapsed="false">
      <c r="A602" s="10"/>
      <c r="B602" s="10" t="s">
        <v>2841</v>
      </c>
      <c r="C602" s="10" t="s">
        <v>959</v>
      </c>
      <c r="D602" s="10" t="s">
        <v>2842</v>
      </c>
      <c r="E602" s="11" t="s">
        <v>2752</v>
      </c>
      <c r="F602" s="10" t="s">
        <v>14</v>
      </c>
      <c r="G602" s="10"/>
      <c r="H602" s="10" t="s">
        <v>16</v>
      </c>
    </row>
    <row r="603" s="12" customFormat="true" ht="21" hidden="false" customHeight="false" outlineLevel="0" collapsed="false">
      <c r="A603" s="10"/>
      <c r="B603" s="10" t="s">
        <v>2843</v>
      </c>
      <c r="C603" s="10" t="s">
        <v>959</v>
      </c>
      <c r="D603" s="10" t="s">
        <v>2842</v>
      </c>
      <c r="E603" s="11" t="s">
        <v>2752</v>
      </c>
      <c r="F603" s="10" t="s">
        <v>14</v>
      </c>
      <c r="G603" s="10"/>
      <c r="H603" s="10" t="s">
        <v>16</v>
      </c>
    </row>
    <row r="604" s="12" customFormat="true" ht="21" hidden="false" customHeight="false" outlineLevel="0" collapsed="false">
      <c r="A604" s="10"/>
      <c r="B604" s="10" t="s">
        <v>2844</v>
      </c>
      <c r="C604" s="10" t="s">
        <v>959</v>
      </c>
      <c r="D604" s="10" t="s">
        <v>2845</v>
      </c>
      <c r="E604" s="11" t="s">
        <v>2752</v>
      </c>
      <c r="F604" s="10" t="s">
        <v>14</v>
      </c>
      <c r="G604" s="10"/>
      <c r="H604" s="10" t="s">
        <v>16</v>
      </c>
    </row>
    <row r="605" s="12" customFormat="true" ht="21" hidden="false" customHeight="false" outlineLevel="0" collapsed="false">
      <c r="A605" s="10"/>
      <c r="B605" s="10" t="s">
        <v>2846</v>
      </c>
      <c r="C605" s="10" t="s">
        <v>959</v>
      </c>
      <c r="D605" s="10" t="s">
        <v>96</v>
      </c>
      <c r="E605" s="11" t="s">
        <v>2752</v>
      </c>
      <c r="F605" s="10" t="s">
        <v>14</v>
      </c>
      <c r="G605" s="10"/>
      <c r="H605" s="10" t="s">
        <v>16</v>
      </c>
    </row>
    <row r="606" s="12" customFormat="true" ht="21" hidden="false" customHeight="false" outlineLevel="0" collapsed="false">
      <c r="A606" s="10"/>
      <c r="B606" s="10" t="s">
        <v>2847</v>
      </c>
      <c r="C606" s="10" t="s">
        <v>959</v>
      </c>
      <c r="D606" s="10" t="s">
        <v>2848</v>
      </c>
      <c r="E606" s="11" t="s">
        <v>2752</v>
      </c>
      <c r="F606" s="10" t="s">
        <v>14</v>
      </c>
      <c r="G606" s="10"/>
      <c r="H606" s="10" t="s">
        <v>16</v>
      </c>
    </row>
    <row r="607" s="12" customFormat="true" ht="21" hidden="false" customHeight="false" outlineLevel="0" collapsed="false">
      <c r="A607" s="10"/>
      <c r="B607" s="10" t="s">
        <v>2849</v>
      </c>
      <c r="C607" s="10" t="s">
        <v>959</v>
      </c>
      <c r="D607" s="10" t="s">
        <v>100</v>
      </c>
      <c r="E607" s="11" t="s">
        <v>2752</v>
      </c>
      <c r="F607" s="10" t="s">
        <v>14</v>
      </c>
      <c r="G607" s="10"/>
      <c r="H607" s="10" t="s">
        <v>16</v>
      </c>
    </row>
    <row r="608" s="12" customFormat="true" ht="21" hidden="false" customHeight="false" outlineLevel="0" collapsed="false">
      <c r="A608" s="10"/>
      <c r="B608" s="10" t="s">
        <v>2850</v>
      </c>
      <c r="C608" s="10" t="s">
        <v>959</v>
      </c>
      <c r="D608" s="10" t="s">
        <v>100</v>
      </c>
      <c r="E608" s="11" t="s">
        <v>2752</v>
      </c>
      <c r="F608" s="10" t="s">
        <v>14</v>
      </c>
      <c r="G608" s="10"/>
      <c r="H608" s="10" t="s">
        <v>16</v>
      </c>
    </row>
    <row r="609" s="12" customFormat="true" ht="10.5" hidden="false" customHeight="false" outlineLevel="0" collapsed="false">
      <c r="A609" s="10"/>
      <c r="B609" s="10" t="s">
        <v>2851</v>
      </c>
      <c r="C609" s="10" t="s">
        <v>2852</v>
      </c>
      <c r="D609" s="10" t="s">
        <v>2852</v>
      </c>
      <c r="E609" s="11" t="s">
        <v>2643</v>
      </c>
      <c r="F609" s="10" t="s">
        <v>14</v>
      </c>
      <c r="G609" s="10"/>
      <c r="H609" s="10" t="s">
        <v>16</v>
      </c>
    </row>
    <row r="610" s="12" customFormat="true" ht="21" hidden="false" customHeight="false" outlineLevel="0" collapsed="false">
      <c r="A610" s="10"/>
      <c r="B610" s="10" t="s">
        <v>2853</v>
      </c>
      <c r="C610" s="10" t="s">
        <v>959</v>
      </c>
      <c r="D610" s="10" t="s">
        <v>2852</v>
      </c>
      <c r="E610" s="11" t="s">
        <v>2752</v>
      </c>
      <c r="F610" s="10" t="s">
        <v>14</v>
      </c>
      <c r="G610" s="10"/>
      <c r="H610" s="10" t="s">
        <v>16</v>
      </c>
    </row>
    <row r="611" s="12" customFormat="true" ht="21" hidden="false" customHeight="false" outlineLevel="0" collapsed="false">
      <c r="A611" s="10"/>
      <c r="B611" s="10" t="s">
        <v>2854</v>
      </c>
      <c r="C611" s="10" t="s">
        <v>959</v>
      </c>
      <c r="D611" s="10" t="s">
        <v>2855</v>
      </c>
      <c r="E611" s="11" t="s">
        <v>2752</v>
      </c>
      <c r="F611" s="10" t="s">
        <v>14</v>
      </c>
      <c r="G611" s="10"/>
      <c r="H611" s="10" t="s">
        <v>16</v>
      </c>
    </row>
    <row r="612" s="12" customFormat="true" ht="10.5" hidden="false" customHeight="false" outlineLevel="0" collapsed="false">
      <c r="A612" s="10"/>
      <c r="B612" s="10" t="s">
        <v>2856</v>
      </c>
      <c r="C612" s="10" t="s">
        <v>103</v>
      </c>
      <c r="D612" s="10" t="s">
        <v>103</v>
      </c>
      <c r="E612" s="11" t="s">
        <v>2690</v>
      </c>
      <c r="F612" s="10" t="s">
        <v>14</v>
      </c>
      <c r="G612" s="10"/>
      <c r="H612" s="10" t="s">
        <v>16</v>
      </c>
    </row>
    <row r="613" s="12" customFormat="true" ht="10.5" hidden="false" customHeight="false" outlineLevel="0" collapsed="false">
      <c r="A613" s="10"/>
      <c r="B613" s="10" t="s">
        <v>2857</v>
      </c>
      <c r="C613" s="10" t="s">
        <v>103</v>
      </c>
      <c r="D613" s="10" t="s">
        <v>103</v>
      </c>
      <c r="E613" s="11" t="s">
        <v>2690</v>
      </c>
      <c r="F613" s="10" t="s">
        <v>14</v>
      </c>
      <c r="G613" s="10"/>
      <c r="H613" s="10" t="s">
        <v>16</v>
      </c>
    </row>
    <row r="614" s="12" customFormat="true" ht="10.5" hidden="false" customHeight="false" outlineLevel="0" collapsed="false">
      <c r="A614" s="10"/>
      <c r="B614" s="10" t="s">
        <v>2858</v>
      </c>
      <c r="C614" s="10" t="s">
        <v>103</v>
      </c>
      <c r="D614" s="10" t="s">
        <v>103</v>
      </c>
      <c r="E614" s="11" t="s">
        <v>2643</v>
      </c>
      <c r="F614" s="10" t="s">
        <v>14</v>
      </c>
      <c r="G614" s="10"/>
      <c r="H614" s="10" t="s">
        <v>16</v>
      </c>
    </row>
    <row r="615" s="12" customFormat="true" ht="10.5" hidden="false" customHeight="false" outlineLevel="0" collapsed="false">
      <c r="A615" s="10"/>
      <c r="B615" s="10" t="s">
        <v>2859</v>
      </c>
      <c r="C615" s="10" t="s">
        <v>103</v>
      </c>
      <c r="D615" s="10" t="s">
        <v>103</v>
      </c>
      <c r="E615" s="11" t="s">
        <v>2643</v>
      </c>
      <c r="F615" s="10" t="s">
        <v>14</v>
      </c>
      <c r="G615" s="10"/>
      <c r="H615" s="10" t="s">
        <v>16</v>
      </c>
    </row>
    <row r="616" s="12" customFormat="true" ht="10.5" hidden="false" customHeight="false" outlineLevel="0" collapsed="false">
      <c r="A616" s="10"/>
      <c r="B616" s="10" t="s">
        <v>2860</v>
      </c>
      <c r="C616" s="10" t="s">
        <v>103</v>
      </c>
      <c r="D616" s="10" t="s">
        <v>103</v>
      </c>
      <c r="E616" s="11" t="s">
        <v>2643</v>
      </c>
      <c r="F616" s="10" t="s">
        <v>14</v>
      </c>
      <c r="G616" s="10"/>
      <c r="H616" s="10" t="s">
        <v>16</v>
      </c>
    </row>
    <row r="617" s="12" customFormat="true" ht="21" hidden="false" customHeight="false" outlineLevel="0" collapsed="false">
      <c r="A617" s="10"/>
      <c r="B617" s="10" t="s">
        <v>2861</v>
      </c>
      <c r="C617" s="10" t="s">
        <v>959</v>
      </c>
      <c r="D617" s="10" t="s">
        <v>2862</v>
      </c>
      <c r="E617" s="11" t="s">
        <v>2752</v>
      </c>
      <c r="F617" s="10" t="s">
        <v>14</v>
      </c>
      <c r="G617" s="10"/>
      <c r="H617" s="10" t="s">
        <v>16</v>
      </c>
    </row>
    <row r="618" s="12" customFormat="true" ht="10.5" hidden="false" customHeight="false" outlineLevel="0" collapsed="false">
      <c r="A618" s="10"/>
      <c r="B618" s="10" t="s">
        <v>2863</v>
      </c>
      <c r="C618" s="10" t="s">
        <v>2864</v>
      </c>
      <c r="D618" s="10" t="s">
        <v>2864</v>
      </c>
      <c r="E618" s="11" t="s">
        <v>2698</v>
      </c>
      <c r="F618" s="10" t="s">
        <v>14</v>
      </c>
      <c r="G618" s="10"/>
      <c r="H618" s="10" t="s">
        <v>16</v>
      </c>
    </row>
    <row r="619" s="12" customFormat="true" ht="10.5" hidden="false" customHeight="false" outlineLevel="0" collapsed="false">
      <c r="A619" s="10"/>
      <c r="B619" s="10" t="s">
        <v>2865</v>
      </c>
      <c r="C619" s="10" t="s">
        <v>2866</v>
      </c>
      <c r="D619" s="10" t="s">
        <v>2866</v>
      </c>
      <c r="E619" s="11" t="s">
        <v>2690</v>
      </c>
      <c r="F619" s="10" t="s">
        <v>14</v>
      </c>
      <c r="G619" s="10"/>
      <c r="H619" s="10" t="s">
        <v>16</v>
      </c>
    </row>
    <row r="620" s="12" customFormat="true" ht="21" hidden="false" customHeight="false" outlineLevel="0" collapsed="false">
      <c r="A620" s="10"/>
      <c r="B620" s="10" t="s">
        <v>2867</v>
      </c>
      <c r="C620" s="10" t="s">
        <v>959</v>
      </c>
      <c r="D620" s="10" t="s">
        <v>2866</v>
      </c>
      <c r="E620" s="11" t="s">
        <v>2752</v>
      </c>
      <c r="F620" s="10" t="s">
        <v>14</v>
      </c>
      <c r="G620" s="10"/>
      <c r="H620" s="10" t="s">
        <v>16</v>
      </c>
    </row>
    <row r="621" s="12" customFormat="true" ht="21" hidden="false" customHeight="false" outlineLevel="0" collapsed="false">
      <c r="A621" s="10"/>
      <c r="B621" s="10" t="s">
        <v>2868</v>
      </c>
      <c r="C621" s="10" t="s">
        <v>959</v>
      </c>
      <c r="D621" s="10" t="s">
        <v>2866</v>
      </c>
      <c r="E621" s="11" t="s">
        <v>2752</v>
      </c>
      <c r="F621" s="10" t="s">
        <v>14</v>
      </c>
      <c r="G621" s="10"/>
      <c r="H621" s="10" t="s">
        <v>16</v>
      </c>
    </row>
    <row r="622" s="12" customFormat="true" ht="10.5" hidden="false" customHeight="false" outlineLevel="0" collapsed="false">
      <c r="A622" s="10"/>
      <c r="B622" s="10" t="s">
        <v>2869</v>
      </c>
      <c r="C622" s="10" t="s">
        <v>2870</v>
      </c>
      <c r="D622" s="10" t="s">
        <v>2870</v>
      </c>
      <c r="E622" s="11" t="s">
        <v>2643</v>
      </c>
      <c r="F622" s="10" t="s">
        <v>14</v>
      </c>
      <c r="G622" s="10"/>
      <c r="H622" s="10" t="s">
        <v>16</v>
      </c>
    </row>
    <row r="623" s="12" customFormat="true" ht="21" hidden="false" customHeight="false" outlineLevel="0" collapsed="false">
      <c r="A623" s="10"/>
      <c r="B623" s="10" t="s">
        <v>2871</v>
      </c>
      <c r="C623" s="10" t="s">
        <v>959</v>
      </c>
      <c r="D623" s="10" t="s">
        <v>2872</v>
      </c>
      <c r="E623" s="11" t="s">
        <v>2873</v>
      </c>
      <c r="F623" s="10" t="s">
        <v>14</v>
      </c>
      <c r="G623" s="10"/>
      <c r="H623" s="10" t="s">
        <v>16</v>
      </c>
    </row>
    <row r="624" s="12" customFormat="true" ht="10.5" hidden="false" customHeight="false" outlineLevel="0" collapsed="false">
      <c r="A624" s="10"/>
      <c r="B624" s="10" t="s">
        <v>2874</v>
      </c>
      <c r="C624" s="10" t="s">
        <v>2875</v>
      </c>
      <c r="D624" s="10" t="s">
        <v>2875</v>
      </c>
      <c r="E624" s="11" t="s">
        <v>2698</v>
      </c>
      <c r="F624" s="10" t="s">
        <v>14</v>
      </c>
      <c r="G624" s="10"/>
      <c r="H624" s="10" t="s">
        <v>16</v>
      </c>
    </row>
    <row r="625" s="12" customFormat="true" ht="10.5" hidden="false" customHeight="false" outlineLevel="0" collapsed="false">
      <c r="A625" s="10"/>
      <c r="B625" s="10" t="s">
        <v>2876</v>
      </c>
      <c r="C625" s="10" t="s">
        <v>2875</v>
      </c>
      <c r="D625" s="10" t="s">
        <v>2875</v>
      </c>
      <c r="E625" s="11" t="s">
        <v>2643</v>
      </c>
      <c r="F625" s="10" t="s">
        <v>14</v>
      </c>
      <c r="G625" s="10"/>
      <c r="H625" s="10" t="s">
        <v>16</v>
      </c>
    </row>
    <row r="626" s="12" customFormat="true" ht="21" hidden="false" customHeight="false" outlineLevel="0" collapsed="false">
      <c r="A626" s="10"/>
      <c r="B626" s="10" t="s">
        <v>2877</v>
      </c>
      <c r="C626" s="10" t="s">
        <v>959</v>
      </c>
      <c r="D626" s="10" t="s">
        <v>2875</v>
      </c>
      <c r="E626" s="11" t="s">
        <v>2752</v>
      </c>
      <c r="F626" s="10" t="s">
        <v>14</v>
      </c>
      <c r="G626" s="10"/>
      <c r="H626" s="10" t="s">
        <v>16</v>
      </c>
    </row>
    <row r="627" s="12" customFormat="true" ht="10.5" hidden="false" customHeight="false" outlineLevel="0" collapsed="false">
      <c r="A627" s="10"/>
      <c r="B627" s="10" t="s">
        <v>2878</v>
      </c>
      <c r="C627" s="10" t="s">
        <v>2879</v>
      </c>
      <c r="D627" s="10" t="s">
        <v>2879</v>
      </c>
      <c r="E627" s="11" t="s">
        <v>2698</v>
      </c>
      <c r="F627" s="10" t="s">
        <v>14</v>
      </c>
      <c r="G627" s="10"/>
      <c r="H627" s="10" t="s">
        <v>16</v>
      </c>
    </row>
    <row r="628" s="12" customFormat="true" ht="10.5" hidden="false" customHeight="false" outlineLevel="0" collapsed="false">
      <c r="A628" s="10"/>
      <c r="B628" s="10" t="s">
        <v>2880</v>
      </c>
      <c r="C628" s="10" t="s">
        <v>2881</v>
      </c>
      <c r="D628" s="10" t="s">
        <v>2881</v>
      </c>
      <c r="E628" s="11" t="s">
        <v>2698</v>
      </c>
      <c r="F628" s="10" t="s">
        <v>14</v>
      </c>
      <c r="G628" s="10"/>
      <c r="H628" s="10" t="s">
        <v>16</v>
      </c>
    </row>
    <row r="629" s="12" customFormat="true" ht="21" hidden="false" customHeight="false" outlineLevel="0" collapsed="false">
      <c r="A629" s="10"/>
      <c r="B629" s="10" t="s">
        <v>2882</v>
      </c>
      <c r="C629" s="10" t="s">
        <v>959</v>
      </c>
      <c r="D629" s="10" t="s">
        <v>2883</v>
      </c>
      <c r="E629" s="11" t="s">
        <v>2752</v>
      </c>
      <c r="F629" s="10" t="s">
        <v>14</v>
      </c>
      <c r="G629" s="10"/>
      <c r="H629" s="10" t="s">
        <v>16</v>
      </c>
    </row>
    <row r="630" s="12" customFormat="true" ht="10.5" hidden="false" customHeight="false" outlineLevel="0" collapsed="false">
      <c r="A630" s="10"/>
      <c r="B630" s="10" t="s">
        <v>2884</v>
      </c>
      <c r="C630" s="10" t="s">
        <v>132</v>
      </c>
      <c r="D630" s="10" t="s">
        <v>132</v>
      </c>
      <c r="E630" s="11" t="s">
        <v>2690</v>
      </c>
      <c r="F630" s="10" t="s">
        <v>14</v>
      </c>
      <c r="G630" s="10"/>
      <c r="H630" s="10" t="s">
        <v>16</v>
      </c>
    </row>
    <row r="631" s="12" customFormat="true" ht="10.5" hidden="false" customHeight="false" outlineLevel="0" collapsed="false">
      <c r="A631" s="10"/>
      <c r="B631" s="10" t="s">
        <v>2885</v>
      </c>
      <c r="C631" s="10" t="s">
        <v>132</v>
      </c>
      <c r="D631" s="10" t="s">
        <v>132</v>
      </c>
      <c r="E631" s="11" t="s">
        <v>2698</v>
      </c>
      <c r="F631" s="10" t="s">
        <v>14</v>
      </c>
      <c r="G631" s="10"/>
      <c r="H631" s="10" t="s">
        <v>16</v>
      </c>
    </row>
    <row r="632" s="12" customFormat="true" ht="21" hidden="false" customHeight="false" outlineLevel="0" collapsed="false">
      <c r="A632" s="10"/>
      <c r="B632" s="10" t="s">
        <v>2886</v>
      </c>
      <c r="C632" s="10" t="s">
        <v>959</v>
      </c>
      <c r="D632" s="10" t="s">
        <v>1585</v>
      </c>
      <c r="E632" s="11" t="s">
        <v>2752</v>
      </c>
      <c r="F632" s="10" t="s">
        <v>14</v>
      </c>
      <c r="G632" s="10"/>
      <c r="H632" s="10" t="s">
        <v>16</v>
      </c>
    </row>
    <row r="633" s="12" customFormat="true" ht="21" hidden="false" customHeight="false" outlineLevel="0" collapsed="false">
      <c r="A633" s="10"/>
      <c r="B633" s="10" t="s">
        <v>2887</v>
      </c>
      <c r="C633" s="10" t="s">
        <v>959</v>
      </c>
      <c r="D633" s="10" t="s">
        <v>1585</v>
      </c>
      <c r="E633" s="11" t="s">
        <v>2873</v>
      </c>
      <c r="F633" s="10" t="s">
        <v>14</v>
      </c>
      <c r="G633" s="10"/>
      <c r="H633" s="10" t="s">
        <v>16</v>
      </c>
    </row>
    <row r="634" s="12" customFormat="true" ht="21" hidden="false" customHeight="false" outlineLevel="0" collapsed="false">
      <c r="A634" s="10"/>
      <c r="B634" s="10" t="s">
        <v>2888</v>
      </c>
      <c r="C634" s="10" t="s">
        <v>959</v>
      </c>
      <c r="D634" s="10" t="s">
        <v>1585</v>
      </c>
      <c r="E634" s="11" t="s">
        <v>2873</v>
      </c>
      <c r="F634" s="10" t="s">
        <v>14</v>
      </c>
      <c r="G634" s="10"/>
      <c r="H634" s="10" t="s">
        <v>16</v>
      </c>
    </row>
    <row r="635" s="12" customFormat="true" ht="21" hidden="false" customHeight="false" outlineLevel="0" collapsed="false">
      <c r="A635" s="10"/>
      <c r="B635" s="10" t="s">
        <v>2889</v>
      </c>
      <c r="C635" s="10" t="s">
        <v>959</v>
      </c>
      <c r="D635" s="10" t="s">
        <v>1585</v>
      </c>
      <c r="E635" s="11" t="s">
        <v>2873</v>
      </c>
      <c r="F635" s="10" t="s">
        <v>14</v>
      </c>
      <c r="G635" s="10"/>
      <c r="H635" s="10" t="s">
        <v>16</v>
      </c>
    </row>
    <row r="636" s="12" customFormat="true" ht="21" hidden="false" customHeight="false" outlineLevel="0" collapsed="false">
      <c r="A636" s="10"/>
      <c r="B636" s="10" t="s">
        <v>2890</v>
      </c>
      <c r="C636" s="10" t="s">
        <v>959</v>
      </c>
      <c r="D636" s="10" t="s">
        <v>2891</v>
      </c>
      <c r="E636" s="11" t="s">
        <v>2752</v>
      </c>
      <c r="F636" s="10" t="s">
        <v>14</v>
      </c>
      <c r="G636" s="10"/>
      <c r="H636" s="10" t="s">
        <v>16</v>
      </c>
    </row>
    <row r="637" s="12" customFormat="true" ht="10.5" hidden="false" customHeight="false" outlineLevel="0" collapsed="false">
      <c r="A637" s="10"/>
      <c r="B637" s="10" t="s">
        <v>2892</v>
      </c>
      <c r="C637" s="10" t="s">
        <v>114</v>
      </c>
      <c r="D637" s="10" t="s">
        <v>114</v>
      </c>
      <c r="E637" s="11" t="s">
        <v>2698</v>
      </c>
      <c r="F637" s="10" t="s">
        <v>14</v>
      </c>
      <c r="G637" s="10"/>
      <c r="H637" s="10" t="s">
        <v>16</v>
      </c>
    </row>
    <row r="638" s="12" customFormat="true" ht="21" hidden="false" customHeight="false" outlineLevel="0" collapsed="false">
      <c r="A638" s="10"/>
      <c r="B638" s="10" t="s">
        <v>2893</v>
      </c>
      <c r="C638" s="10" t="s">
        <v>959</v>
      </c>
      <c r="D638" s="10" t="s">
        <v>114</v>
      </c>
      <c r="E638" s="11" t="s">
        <v>2752</v>
      </c>
      <c r="F638" s="10" t="s">
        <v>14</v>
      </c>
      <c r="G638" s="10"/>
      <c r="H638" s="10" t="s">
        <v>16</v>
      </c>
    </row>
    <row r="639" s="12" customFormat="true" ht="21" hidden="false" customHeight="false" outlineLevel="0" collapsed="false">
      <c r="A639" s="10"/>
      <c r="B639" s="10" t="s">
        <v>2894</v>
      </c>
      <c r="C639" s="10" t="s">
        <v>959</v>
      </c>
      <c r="D639" s="10" t="s">
        <v>114</v>
      </c>
      <c r="E639" s="11" t="s">
        <v>2873</v>
      </c>
      <c r="F639" s="10" t="s">
        <v>14</v>
      </c>
      <c r="G639" s="10"/>
      <c r="H639" s="10" t="s">
        <v>16</v>
      </c>
    </row>
    <row r="640" s="12" customFormat="true" ht="21" hidden="false" customHeight="false" outlineLevel="0" collapsed="false">
      <c r="A640" s="10"/>
      <c r="B640" s="10" t="s">
        <v>2895</v>
      </c>
      <c r="C640" s="10" t="s">
        <v>959</v>
      </c>
      <c r="D640" s="10" t="s">
        <v>114</v>
      </c>
      <c r="E640" s="11" t="s">
        <v>2873</v>
      </c>
      <c r="F640" s="10" t="s">
        <v>14</v>
      </c>
      <c r="G640" s="10"/>
      <c r="H640" s="10" t="s">
        <v>16</v>
      </c>
    </row>
    <row r="641" s="12" customFormat="true" ht="21" hidden="false" customHeight="false" outlineLevel="0" collapsed="false">
      <c r="A641" s="10"/>
      <c r="B641" s="10" t="s">
        <v>2896</v>
      </c>
      <c r="C641" s="10" t="s">
        <v>959</v>
      </c>
      <c r="D641" s="10" t="s">
        <v>114</v>
      </c>
      <c r="E641" s="11" t="s">
        <v>2873</v>
      </c>
      <c r="F641" s="10" t="s">
        <v>14</v>
      </c>
      <c r="G641" s="10"/>
      <c r="H641" s="10" t="s">
        <v>16</v>
      </c>
    </row>
    <row r="642" s="12" customFormat="true" ht="21" hidden="false" customHeight="false" outlineLevel="0" collapsed="false">
      <c r="A642" s="10"/>
      <c r="B642" s="10" t="s">
        <v>2897</v>
      </c>
      <c r="C642" s="10" t="s">
        <v>959</v>
      </c>
      <c r="D642" s="10" t="s">
        <v>114</v>
      </c>
      <c r="E642" s="11" t="s">
        <v>2873</v>
      </c>
      <c r="F642" s="10" t="s">
        <v>14</v>
      </c>
      <c r="G642" s="10"/>
      <c r="H642" s="10" t="s">
        <v>16</v>
      </c>
    </row>
    <row r="643" s="12" customFormat="true" ht="21" hidden="false" customHeight="false" outlineLevel="0" collapsed="false">
      <c r="A643" s="10"/>
      <c r="B643" s="10" t="s">
        <v>2898</v>
      </c>
      <c r="C643" s="10" t="s">
        <v>959</v>
      </c>
      <c r="D643" s="10" t="s">
        <v>1573</v>
      </c>
      <c r="E643" s="11" t="s">
        <v>2873</v>
      </c>
      <c r="F643" s="10" t="s">
        <v>14</v>
      </c>
      <c r="G643" s="10"/>
      <c r="H643" s="10" t="s">
        <v>16</v>
      </c>
    </row>
    <row r="644" s="12" customFormat="true" ht="21" hidden="false" customHeight="false" outlineLevel="0" collapsed="false">
      <c r="A644" s="10"/>
      <c r="B644" s="10" t="s">
        <v>2899</v>
      </c>
      <c r="C644" s="10" t="s">
        <v>959</v>
      </c>
      <c r="D644" s="10" t="s">
        <v>2900</v>
      </c>
      <c r="E644" s="11" t="s">
        <v>2752</v>
      </c>
      <c r="F644" s="10" t="s">
        <v>14</v>
      </c>
      <c r="G644" s="10"/>
      <c r="H644" s="10" t="s">
        <v>16</v>
      </c>
    </row>
    <row r="645" s="12" customFormat="true" ht="21" hidden="false" customHeight="false" outlineLevel="0" collapsed="false">
      <c r="A645" s="10"/>
      <c r="B645" s="10" t="s">
        <v>2901</v>
      </c>
      <c r="C645" s="10" t="s">
        <v>959</v>
      </c>
      <c r="D645" s="10" t="s">
        <v>2900</v>
      </c>
      <c r="E645" s="11" t="s">
        <v>2752</v>
      </c>
      <c r="F645" s="10" t="s">
        <v>14</v>
      </c>
      <c r="G645" s="10"/>
      <c r="H645" s="10" t="s">
        <v>16</v>
      </c>
    </row>
    <row r="646" s="12" customFormat="true" ht="21" hidden="false" customHeight="false" outlineLevel="0" collapsed="false">
      <c r="A646" s="10"/>
      <c r="B646" s="10" t="s">
        <v>2902</v>
      </c>
      <c r="C646" s="10" t="s">
        <v>959</v>
      </c>
      <c r="D646" s="10" t="s">
        <v>2900</v>
      </c>
      <c r="E646" s="11" t="s">
        <v>2752</v>
      </c>
      <c r="F646" s="10" t="s">
        <v>14</v>
      </c>
      <c r="G646" s="10"/>
      <c r="H646" s="10" t="s">
        <v>16</v>
      </c>
    </row>
    <row r="647" s="12" customFormat="true" ht="21" hidden="false" customHeight="false" outlineLevel="0" collapsed="false">
      <c r="A647" s="10"/>
      <c r="B647" s="10" t="s">
        <v>2903</v>
      </c>
      <c r="C647" s="10" t="s">
        <v>959</v>
      </c>
      <c r="D647" s="10" t="s">
        <v>2900</v>
      </c>
      <c r="E647" s="11" t="s">
        <v>2752</v>
      </c>
      <c r="F647" s="10" t="s">
        <v>14</v>
      </c>
      <c r="G647" s="10"/>
      <c r="H647" s="10" t="s">
        <v>16</v>
      </c>
    </row>
    <row r="648" s="12" customFormat="true" ht="21" hidden="false" customHeight="false" outlineLevel="0" collapsed="false">
      <c r="A648" s="10"/>
      <c r="B648" s="10" t="s">
        <v>2904</v>
      </c>
      <c r="C648" s="10" t="s">
        <v>959</v>
      </c>
      <c r="D648" s="10" t="s">
        <v>2900</v>
      </c>
      <c r="E648" s="11" t="s">
        <v>2752</v>
      </c>
      <c r="F648" s="10" t="s">
        <v>14</v>
      </c>
      <c r="G648" s="10"/>
      <c r="H648" s="10" t="s">
        <v>16</v>
      </c>
    </row>
    <row r="649" s="12" customFormat="true" ht="21" hidden="false" customHeight="false" outlineLevel="0" collapsed="false">
      <c r="A649" s="10"/>
      <c r="B649" s="10" t="s">
        <v>2905</v>
      </c>
      <c r="C649" s="10" t="s">
        <v>959</v>
      </c>
      <c r="D649" s="10" t="s">
        <v>2900</v>
      </c>
      <c r="E649" s="11" t="s">
        <v>2752</v>
      </c>
      <c r="F649" s="10" t="s">
        <v>14</v>
      </c>
      <c r="G649" s="10"/>
      <c r="H649" s="10" t="s">
        <v>16</v>
      </c>
    </row>
    <row r="650" s="12" customFormat="true" ht="21" hidden="false" customHeight="false" outlineLevel="0" collapsed="false">
      <c r="A650" s="10"/>
      <c r="B650" s="10" t="s">
        <v>2906</v>
      </c>
      <c r="C650" s="10" t="s">
        <v>959</v>
      </c>
      <c r="D650" s="10" t="s">
        <v>2900</v>
      </c>
      <c r="E650" s="11" t="s">
        <v>2873</v>
      </c>
      <c r="F650" s="10" t="s">
        <v>14</v>
      </c>
      <c r="G650" s="10"/>
      <c r="H650" s="10" t="s">
        <v>16</v>
      </c>
    </row>
    <row r="651" s="12" customFormat="true" ht="10.5" hidden="false" customHeight="false" outlineLevel="0" collapsed="false">
      <c r="A651" s="10"/>
      <c r="B651" s="10" t="s">
        <v>2907</v>
      </c>
      <c r="C651" s="10" t="s">
        <v>2908</v>
      </c>
      <c r="D651" s="10" t="s">
        <v>2908</v>
      </c>
      <c r="E651" s="11" t="s">
        <v>2698</v>
      </c>
      <c r="F651" s="10" t="s">
        <v>14</v>
      </c>
      <c r="G651" s="10"/>
      <c r="H651" s="10" t="s">
        <v>16</v>
      </c>
    </row>
    <row r="652" s="12" customFormat="true" ht="10.5" hidden="false" customHeight="false" outlineLevel="0" collapsed="false">
      <c r="A652" s="10"/>
      <c r="B652" s="10" t="s">
        <v>2909</v>
      </c>
      <c r="C652" s="10" t="s">
        <v>2908</v>
      </c>
      <c r="D652" s="10" t="s">
        <v>2908</v>
      </c>
      <c r="E652" s="11" t="s">
        <v>2698</v>
      </c>
      <c r="F652" s="10" t="s">
        <v>14</v>
      </c>
      <c r="G652" s="10"/>
      <c r="H652" s="10" t="s">
        <v>16</v>
      </c>
    </row>
    <row r="653" s="12" customFormat="true" ht="21" hidden="false" customHeight="false" outlineLevel="0" collapsed="false">
      <c r="A653" s="10"/>
      <c r="B653" s="10" t="s">
        <v>2910</v>
      </c>
      <c r="C653" s="10" t="s">
        <v>959</v>
      </c>
      <c r="D653" s="10" t="s">
        <v>2911</v>
      </c>
      <c r="E653" s="11" t="s">
        <v>2873</v>
      </c>
      <c r="F653" s="10" t="s">
        <v>14</v>
      </c>
      <c r="G653" s="10"/>
      <c r="H653" s="10" t="s">
        <v>16</v>
      </c>
    </row>
    <row r="654" s="12" customFormat="true" ht="21" hidden="false" customHeight="false" outlineLevel="0" collapsed="false">
      <c r="A654" s="10"/>
      <c r="B654" s="10" t="s">
        <v>2912</v>
      </c>
      <c r="C654" s="10" t="s">
        <v>959</v>
      </c>
      <c r="D654" s="10" t="s">
        <v>2913</v>
      </c>
      <c r="E654" s="11" t="s">
        <v>2873</v>
      </c>
      <c r="F654" s="10" t="s">
        <v>14</v>
      </c>
      <c r="G654" s="10"/>
      <c r="H654" s="10" t="s">
        <v>16</v>
      </c>
    </row>
    <row r="655" s="12" customFormat="true" ht="21" hidden="false" customHeight="false" outlineLevel="0" collapsed="false">
      <c r="A655" s="10"/>
      <c r="B655" s="10" t="s">
        <v>2914</v>
      </c>
      <c r="C655" s="10" t="s">
        <v>959</v>
      </c>
      <c r="D655" s="10" t="s">
        <v>147</v>
      </c>
      <c r="E655" s="11" t="s">
        <v>2873</v>
      </c>
      <c r="F655" s="10" t="s">
        <v>14</v>
      </c>
      <c r="G655" s="10"/>
      <c r="H655" s="10" t="s">
        <v>16</v>
      </c>
    </row>
    <row r="656" s="12" customFormat="true" ht="21" hidden="false" customHeight="false" outlineLevel="0" collapsed="false">
      <c r="A656" s="10"/>
      <c r="B656" s="10" t="s">
        <v>2915</v>
      </c>
      <c r="C656" s="10" t="s">
        <v>959</v>
      </c>
      <c r="D656" s="10" t="s">
        <v>147</v>
      </c>
      <c r="E656" s="11" t="s">
        <v>2873</v>
      </c>
      <c r="F656" s="10" t="s">
        <v>14</v>
      </c>
      <c r="G656" s="10"/>
      <c r="H656" s="10" t="s">
        <v>16</v>
      </c>
    </row>
    <row r="657" s="12" customFormat="true" ht="10.5" hidden="false" customHeight="false" outlineLevel="0" collapsed="false">
      <c r="A657" s="10"/>
      <c r="B657" s="10" t="s">
        <v>2916</v>
      </c>
      <c r="C657" s="10" t="s">
        <v>2917</v>
      </c>
      <c r="D657" s="10" t="s">
        <v>2917</v>
      </c>
      <c r="E657" s="11" t="s">
        <v>2690</v>
      </c>
      <c r="F657" s="10" t="s">
        <v>14</v>
      </c>
      <c r="G657" s="10"/>
      <c r="H657" s="10" t="s">
        <v>16</v>
      </c>
    </row>
    <row r="658" s="12" customFormat="true" ht="21" hidden="false" customHeight="false" outlineLevel="0" collapsed="false">
      <c r="A658" s="10"/>
      <c r="B658" s="10" t="s">
        <v>2918</v>
      </c>
      <c r="C658" s="10" t="s">
        <v>959</v>
      </c>
      <c r="D658" s="10" t="s">
        <v>2917</v>
      </c>
      <c r="E658" s="11" t="s">
        <v>2752</v>
      </c>
      <c r="F658" s="10" t="s">
        <v>14</v>
      </c>
      <c r="G658" s="10"/>
      <c r="H658" s="10" t="s">
        <v>16</v>
      </c>
    </row>
    <row r="659" s="12" customFormat="true" ht="21" hidden="false" customHeight="false" outlineLevel="0" collapsed="false">
      <c r="A659" s="10"/>
      <c r="B659" s="10" t="s">
        <v>2919</v>
      </c>
      <c r="C659" s="10" t="s">
        <v>959</v>
      </c>
      <c r="D659" s="10" t="s">
        <v>2917</v>
      </c>
      <c r="E659" s="11" t="s">
        <v>2873</v>
      </c>
      <c r="F659" s="10" t="s">
        <v>14</v>
      </c>
      <c r="G659" s="10"/>
      <c r="H659" s="10" t="s">
        <v>16</v>
      </c>
    </row>
    <row r="660" s="12" customFormat="true" ht="21" hidden="false" customHeight="false" outlineLevel="0" collapsed="false">
      <c r="A660" s="10"/>
      <c r="B660" s="10" t="s">
        <v>2920</v>
      </c>
      <c r="C660" s="10" t="s">
        <v>959</v>
      </c>
      <c r="D660" s="10" t="s">
        <v>2917</v>
      </c>
      <c r="E660" s="11" t="s">
        <v>2873</v>
      </c>
      <c r="F660" s="10" t="s">
        <v>14</v>
      </c>
      <c r="G660" s="10"/>
      <c r="H660" s="10" t="s">
        <v>16</v>
      </c>
    </row>
    <row r="661" s="12" customFormat="true" ht="21" hidden="false" customHeight="false" outlineLevel="0" collapsed="false">
      <c r="A661" s="10"/>
      <c r="B661" s="10" t="s">
        <v>2921</v>
      </c>
      <c r="C661" s="10" t="s">
        <v>959</v>
      </c>
      <c r="D661" s="10" t="s">
        <v>2917</v>
      </c>
      <c r="E661" s="11" t="s">
        <v>2873</v>
      </c>
      <c r="F661" s="10" t="s">
        <v>14</v>
      </c>
      <c r="G661" s="10"/>
      <c r="H661" s="10" t="s">
        <v>16</v>
      </c>
    </row>
    <row r="662" s="12" customFormat="true" ht="21" hidden="false" customHeight="false" outlineLevel="0" collapsed="false">
      <c r="A662" s="10"/>
      <c r="B662" s="10" t="s">
        <v>2922</v>
      </c>
      <c r="C662" s="10" t="s">
        <v>959</v>
      </c>
      <c r="D662" s="10" t="s">
        <v>2923</v>
      </c>
      <c r="E662" s="11" t="s">
        <v>2873</v>
      </c>
      <c r="F662" s="10" t="s">
        <v>14</v>
      </c>
      <c r="G662" s="10"/>
      <c r="H662" s="10" t="s">
        <v>16</v>
      </c>
    </row>
    <row r="663" s="12" customFormat="true" ht="21" hidden="false" customHeight="false" outlineLevel="0" collapsed="false">
      <c r="A663" s="10"/>
      <c r="B663" s="10" t="s">
        <v>2924</v>
      </c>
      <c r="C663" s="10" t="s">
        <v>959</v>
      </c>
      <c r="D663" s="10" t="s">
        <v>2923</v>
      </c>
      <c r="E663" s="11" t="s">
        <v>2873</v>
      </c>
      <c r="F663" s="10" t="s">
        <v>14</v>
      </c>
      <c r="G663" s="10"/>
      <c r="H663" s="10" t="s">
        <v>16</v>
      </c>
    </row>
    <row r="664" s="12" customFormat="true" ht="10.5" hidden="false" customHeight="false" outlineLevel="0" collapsed="false">
      <c r="A664" s="10"/>
      <c r="B664" s="10" t="s">
        <v>2925</v>
      </c>
      <c r="C664" s="10" t="s">
        <v>2926</v>
      </c>
      <c r="D664" s="10" t="s">
        <v>2926</v>
      </c>
      <c r="E664" s="11" t="s">
        <v>2698</v>
      </c>
      <c r="F664" s="10" t="s">
        <v>14</v>
      </c>
      <c r="G664" s="10"/>
      <c r="H664" s="10" t="s">
        <v>16</v>
      </c>
    </row>
    <row r="665" s="12" customFormat="true" ht="10.5" hidden="false" customHeight="false" outlineLevel="0" collapsed="false">
      <c r="A665" s="10"/>
      <c r="B665" s="10" t="s">
        <v>2927</v>
      </c>
      <c r="C665" s="10" t="s">
        <v>2928</v>
      </c>
      <c r="D665" s="10" t="s">
        <v>2928</v>
      </c>
      <c r="E665" s="11" t="s">
        <v>2643</v>
      </c>
      <c r="F665" s="10" t="s">
        <v>14</v>
      </c>
      <c r="G665" s="10"/>
      <c r="H665" s="10" t="s">
        <v>16</v>
      </c>
    </row>
    <row r="666" s="12" customFormat="true" ht="21" hidden="false" customHeight="false" outlineLevel="0" collapsed="false">
      <c r="A666" s="10"/>
      <c r="B666" s="10" t="s">
        <v>2929</v>
      </c>
      <c r="C666" s="10" t="s">
        <v>959</v>
      </c>
      <c r="D666" s="10" t="s">
        <v>157</v>
      </c>
      <c r="E666" s="11" t="s">
        <v>2752</v>
      </c>
      <c r="F666" s="10" t="s">
        <v>14</v>
      </c>
      <c r="G666" s="10"/>
      <c r="H666" s="10" t="s">
        <v>16</v>
      </c>
    </row>
    <row r="667" s="12" customFormat="true" ht="21" hidden="false" customHeight="false" outlineLevel="0" collapsed="false">
      <c r="A667" s="10"/>
      <c r="B667" s="10" t="s">
        <v>2930</v>
      </c>
      <c r="C667" s="10" t="s">
        <v>959</v>
      </c>
      <c r="D667" s="10" t="s">
        <v>2931</v>
      </c>
      <c r="E667" s="11" t="s">
        <v>2752</v>
      </c>
      <c r="F667" s="10" t="s">
        <v>14</v>
      </c>
      <c r="G667" s="10"/>
      <c r="H667" s="10" t="s">
        <v>16</v>
      </c>
    </row>
    <row r="668" s="12" customFormat="true" ht="21" hidden="false" customHeight="false" outlineLevel="0" collapsed="false">
      <c r="A668" s="10"/>
      <c r="B668" s="10" t="s">
        <v>2932</v>
      </c>
      <c r="C668" s="10" t="s">
        <v>959</v>
      </c>
      <c r="D668" s="10" t="s">
        <v>2933</v>
      </c>
      <c r="E668" s="11" t="s">
        <v>2752</v>
      </c>
      <c r="F668" s="10" t="s">
        <v>14</v>
      </c>
      <c r="G668" s="10"/>
      <c r="H668" s="10" t="s">
        <v>16</v>
      </c>
    </row>
    <row r="669" s="12" customFormat="true" ht="21" hidden="false" customHeight="false" outlineLevel="0" collapsed="false">
      <c r="A669" s="10"/>
      <c r="B669" s="10" t="s">
        <v>2934</v>
      </c>
      <c r="C669" s="10" t="s">
        <v>959</v>
      </c>
      <c r="D669" s="10" t="s">
        <v>2933</v>
      </c>
      <c r="E669" s="11" t="s">
        <v>2752</v>
      </c>
      <c r="F669" s="10" t="s">
        <v>14</v>
      </c>
      <c r="G669" s="10"/>
      <c r="H669" s="10" t="s">
        <v>16</v>
      </c>
    </row>
    <row r="670" s="12" customFormat="true" ht="21" hidden="false" customHeight="false" outlineLevel="0" collapsed="false">
      <c r="A670" s="10"/>
      <c r="B670" s="10" t="s">
        <v>2935</v>
      </c>
      <c r="C670" s="10" t="s">
        <v>959</v>
      </c>
      <c r="D670" s="10" t="s">
        <v>2933</v>
      </c>
      <c r="E670" s="11" t="s">
        <v>2752</v>
      </c>
      <c r="F670" s="10" t="s">
        <v>14</v>
      </c>
      <c r="G670" s="10"/>
      <c r="H670" s="10" t="s">
        <v>16</v>
      </c>
    </row>
    <row r="671" s="12" customFormat="true" ht="10.5" hidden="false" customHeight="false" outlineLevel="0" collapsed="false">
      <c r="A671" s="10"/>
      <c r="B671" s="10" t="s">
        <v>2936</v>
      </c>
      <c r="C671" s="10" t="s">
        <v>2937</v>
      </c>
      <c r="D671" s="10" t="s">
        <v>2937</v>
      </c>
      <c r="E671" s="11" t="s">
        <v>2698</v>
      </c>
      <c r="F671" s="10" t="s">
        <v>14</v>
      </c>
      <c r="G671" s="10"/>
      <c r="H671" s="10" t="s">
        <v>16</v>
      </c>
    </row>
    <row r="672" s="12" customFormat="true" ht="21" hidden="false" customHeight="false" outlineLevel="0" collapsed="false">
      <c r="A672" s="10"/>
      <c r="B672" s="10" t="s">
        <v>2938</v>
      </c>
      <c r="C672" s="10" t="s">
        <v>959</v>
      </c>
      <c r="D672" s="10" t="s">
        <v>2937</v>
      </c>
      <c r="E672" s="11" t="s">
        <v>2752</v>
      </c>
      <c r="F672" s="10" t="s">
        <v>14</v>
      </c>
      <c r="G672" s="10"/>
      <c r="H672" s="10" t="s">
        <v>16</v>
      </c>
    </row>
    <row r="673" s="12" customFormat="true" ht="21" hidden="false" customHeight="false" outlineLevel="0" collapsed="false">
      <c r="A673" s="10"/>
      <c r="B673" s="10" t="s">
        <v>2939</v>
      </c>
      <c r="C673" s="10" t="s">
        <v>959</v>
      </c>
      <c r="D673" s="10" t="s">
        <v>2937</v>
      </c>
      <c r="E673" s="11" t="s">
        <v>2873</v>
      </c>
      <c r="F673" s="10" t="s">
        <v>14</v>
      </c>
      <c r="G673" s="10"/>
      <c r="H673" s="10" t="s">
        <v>16</v>
      </c>
    </row>
    <row r="674" s="12" customFormat="true" ht="21" hidden="false" customHeight="false" outlineLevel="0" collapsed="false">
      <c r="A674" s="10"/>
      <c r="B674" s="10" t="s">
        <v>2940</v>
      </c>
      <c r="C674" s="10" t="s">
        <v>959</v>
      </c>
      <c r="D674" s="10" t="s">
        <v>2937</v>
      </c>
      <c r="E674" s="11" t="s">
        <v>2873</v>
      </c>
      <c r="F674" s="10" t="s">
        <v>14</v>
      </c>
      <c r="G674" s="10"/>
      <c r="H674" s="10" t="s">
        <v>16</v>
      </c>
    </row>
    <row r="675" s="12" customFormat="true" ht="10.5" hidden="false" customHeight="false" outlineLevel="0" collapsed="false">
      <c r="A675" s="10"/>
      <c r="B675" s="10" t="s">
        <v>2941</v>
      </c>
      <c r="C675" s="10" t="s">
        <v>2942</v>
      </c>
      <c r="D675" s="10" t="s">
        <v>2942</v>
      </c>
      <c r="E675" s="11" t="s">
        <v>2698</v>
      </c>
      <c r="F675" s="10" t="s">
        <v>14</v>
      </c>
      <c r="G675" s="10"/>
      <c r="H675" s="10" t="s">
        <v>16</v>
      </c>
    </row>
    <row r="676" s="12" customFormat="true" ht="10.5" hidden="false" customHeight="false" outlineLevel="0" collapsed="false">
      <c r="A676" s="10"/>
      <c r="B676" s="10" t="s">
        <v>2943</v>
      </c>
      <c r="C676" s="10" t="s">
        <v>2942</v>
      </c>
      <c r="D676" s="10" t="s">
        <v>2942</v>
      </c>
      <c r="E676" s="11" t="s">
        <v>2643</v>
      </c>
      <c r="F676" s="10" t="s">
        <v>14</v>
      </c>
      <c r="G676" s="10"/>
      <c r="H676" s="10" t="s">
        <v>16</v>
      </c>
    </row>
    <row r="677" s="12" customFormat="true" ht="10.5" hidden="false" customHeight="false" outlineLevel="0" collapsed="false">
      <c r="A677" s="10"/>
      <c r="B677" s="10" t="s">
        <v>2944</v>
      </c>
      <c r="C677" s="10" t="s">
        <v>2945</v>
      </c>
      <c r="D677" s="10" t="s">
        <v>2945</v>
      </c>
      <c r="E677" s="11" t="s">
        <v>2698</v>
      </c>
      <c r="F677" s="10" t="s">
        <v>14</v>
      </c>
      <c r="G677" s="10"/>
      <c r="H677" s="10" t="s">
        <v>16</v>
      </c>
    </row>
    <row r="678" s="12" customFormat="true" ht="21" hidden="false" customHeight="false" outlineLevel="0" collapsed="false">
      <c r="A678" s="10"/>
      <c r="B678" s="10" t="s">
        <v>2946</v>
      </c>
      <c r="C678" s="10" t="s">
        <v>959</v>
      </c>
      <c r="D678" s="10" t="s">
        <v>2947</v>
      </c>
      <c r="E678" s="11" t="s">
        <v>2873</v>
      </c>
      <c r="F678" s="10" t="s">
        <v>14</v>
      </c>
      <c r="G678" s="10"/>
      <c r="H678" s="10" t="s">
        <v>16</v>
      </c>
    </row>
    <row r="679" s="12" customFormat="true" ht="21" hidden="false" customHeight="false" outlineLevel="0" collapsed="false">
      <c r="A679" s="10"/>
      <c r="B679" s="10" t="s">
        <v>2948</v>
      </c>
      <c r="C679" s="10" t="s">
        <v>959</v>
      </c>
      <c r="D679" s="10" t="s">
        <v>2949</v>
      </c>
      <c r="E679" s="11" t="s">
        <v>2752</v>
      </c>
      <c r="F679" s="10" t="s">
        <v>14</v>
      </c>
      <c r="G679" s="10"/>
      <c r="H679" s="10" t="s">
        <v>16</v>
      </c>
    </row>
    <row r="680" s="12" customFormat="true" ht="21" hidden="false" customHeight="false" outlineLevel="0" collapsed="false">
      <c r="A680" s="10"/>
      <c r="B680" s="10" t="s">
        <v>2950</v>
      </c>
      <c r="C680" s="10" t="s">
        <v>959</v>
      </c>
      <c r="D680" s="10" t="s">
        <v>1591</v>
      </c>
      <c r="E680" s="11" t="s">
        <v>2873</v>
      </c>
      <c r="F680" s="10" t="s">
        <v>14</v>
      </c>
      <c r="G680" s="10"/>
      <c r="H680" s="10" t="s">
        <v>16</v>
      </c>
    </row>
    <row r="681" s="12" customFormat="true" ht="21" hidden="false" customHeight="false" outlineLevel="0" collapsed="false">
      <c r="A681" s="10"/>
      <c r="B681" s="10" t="s">
        <v>2951</v>
      </c>
      <c r="C681" s="10" t="s">
        <v>959</v>
      </c>
      <c r="D681" s="10" t="s">
        <v>165</v>
      </c>
      <c r="E681" s="11" t="s">
        <v>2873</v>
      </c>
      <c r="F681" s="10" t="s">
        <v>14</v>
      </c>
      <c r="G681" s="10"/>
      <c r="H681" s="10" t="s">
        <v>16</v>
      </c>
    </row>
    <row r="682" s="12" customFormat="true" ht="21" hidden="false" customHeight="false" outlineLevel="0" collapsed="false">
      <c r="A682" s="10"/>
      <c r="B682" s="10" t="s">
        <v>2952</v>
      </c>
      <c r="C682" s="10" t="s">
        <v>959</v>
      </c>
      <c r="D682" s="10" t="s">
        <v>165</v>
      </c>
      <c r="E682" s="11" t="s">
        <v>2873</v>
      </c>
      <c r="F682" s="10" t="s">
        <v>14</v>
      </c>
      <c r="G682" s="10"/>
      <c r="H682" s="10" t="s">
        <v>16</v>
      </c>
    </row>
    <row r="683" s="12" customFormat="true" ht="21" hidden="false" customHeight="false" outlineLevel="0" collapsed="false">
      <c r="A683" s="10"/>
      <c r="B683" s="10" t="s">
        <v>2953</v>
      </c>
      <c r="C683" s="10" t="s">
        <v>959</v>
      </c>
      <c r="D683" s="10" t="s">
        <v>165</v>
      </c>
      <c r="E683" s="11" t="s">
        <v>2873</v>
      </c>
      <c r="F683" s="10" t="s">
        <v>14</v>
      </c>
      <c r="G683" s="10"/>
      <c r="H683" s="10" t="s">
        <v>16</v>
      </c>
    </row>
    <row r="684" s="12" customFormat="true" ht="21" hidden="false" customHeight="false" outlineLevel="0" collapsed="false">
      <c r="A684" s="10"/>
      <c r="B684" s="10" t="s">
        <v>2954</v>
      </c>
      <c r="C684" s="10" t="s">
        <v>959</v>
      </c>
      <c r="D684" s="10" t="s">
        <v>2955</v>
      </c>
      <c r="E684" s="11" t="s">
        <v>2752</v>
      </c>
      <c r="F684" s="10" t="s">
        <v>14</v>
      </c>
      <c r="G684" s="10"/>
      <c r="H684" s="10" t="s">
        <v>16</v>
      </c>
    </row>
    <row r="685" s="12" customFormat="true" ht="21" hidden="false" customHeight="false" outlineLevel="0" collapsed="false">
      <c r="A685" s="10"/>
      <c r="B685" s="10" t="s">
        <v>2956</v>
      </c>
      <c r="C685" s="10" t="s">
        <v>959</v>
      </c>
      <c r="D685" s="10" t="s">
        <v>2955</v>
      </c>
      <c r="E685" s="11" t="s">
        <v>2873</v>
      </c>
      <c r="F685" s="10" t="s">
        <v>14</v>
      </c>
      <c r="G685" s="10"/>
      <c r="H685" s="10" t="s">
        <v>16</v>
      </c>
    </row>
    <row r="686" s="12" customFormat="true" ht="21" hidden="false" customHeight="false" outlineLevel="0" collapsed="false">
      <c r="A686" s="10"/>
      <c r="B686" s="10" t="s">
        <v>2957</v>
      </c>
      <c r="C686" s="10" t="s">
        <v>959</v>
      </c>
      <c r="D686" s="10" t="s">
        <v>2955</v>
      </c>
      <c r="E686" s="11" t="s">
        <v>2873</v>
      </c>
      <c r="F686" s="10" t="s">
        <v>14</v>
      </c>
      <c r="G686" s="10"/>
      <c r="H686" s="10" t="s">
        <v>16</v>
      </c>
    </row>
    <row r="687" s="12" customFormat="true" ht="21" hidden="false" customHeight="false" outlineLevel="0" collapsed="false">
      <c r="A687" s="10"/>
      <c r="B687" s="10" t="s">
        <v>2958</v>
      </c>
      <c r="C687" s="10" t="s">
        <v>959</v>
      </c>
      <c r="D687" s="10" t="s">
        <v>2959</v>
      </c>
      <c r="E687" s="11" t="s">
        <v>2873</v>
      </c>
      <c r="F687" s="10" t="s">
        <v>14</v>
      </c>
      <c r="G687" s="10"/>
      <c r="H687" s="10" t="s">
        <v>16</v>
      </c>
    </row>
    <row r="688" s="12" customFormat="true" ht="21" hidden="false" customHeight="false" outlineLevel="0" collapsed="false">
      <c r="A688" s="10"/>
      <c r="B688" s="10" t="s">
        <v>2960</v>
      </c>
      <c r="C688" s="10" t="s">
        <v>959</v>
      </c>
      <c r="D688" s="10" t="s">
        <v>2961</v>
      </c>
      <c r="E688" s="11" t="s">
        <v>2873</v>
      </c>
      <c r="F688" s="10" t="s">
        <v>14</v>
      </c>
      <c r="G688" s="10"/>
      <c r="H688" s="10" t="s">
        <v>16</v>
      </c>
    </row>
    <row r="689" s="12" customFormat="true" ht="21" hidden="false" customHeight="false" outlineLevel="0" collapsed="false">
      <c r="A689" s="10"/>
      <c r="B689" s="10" t="s">
        <v>2962</v>
      </c>
      <c r="C689" s="10" t="s">
        <v>959</v>
      </c>
      <c r="D689" s="10" t="s">
        <v>2961</v>
      </c>
      <c r="E689" s="11" t="s">
        <v>2873</v>
      </c>
      <c r="F689" s="10" t="s">
        <v>14</v>
      </c>
      <c r="G689" s="10"/>
      <c r="H689" s="10" t="s">
        <v>16</v>
      </c>
    </row>
    <row r="690" s="12" customFormat="true" ht="21" hidden="false" customHeight="false" outlineLevel="0" collapsed="false">
      <c r="A690" s="10"/>
      <c r="B690" s="10" t="s">
        <v>2963</v>
      </c>
      <c r="C690" s="10" t="s">
        <v>959</v>
      </c>
      <c r="D690" s="10" t="s">
        <v>2961</v>
      </c>
      <c r="E690" s="11" t="s">
        <v>2873</v>
      </c>
      <c r="F690" s="10" t="s">
        <v>14</v>
      </c>
      <c r="G690" s="10"/>
      <c r="H690" s="10" t="s">
        <v>16</v>
      </c>
    </row>
    <row r="691" s="12" customFormat="true" ht="21" hidden="false" customHeight="false" outlineLevel="0" collapsed="false">
      <c r="A691" s="10"/>
      <c r="B691" s="10" t="s">
        <v>2964</v>
      </c>
      <c r="C691" s="10" t="s">
        <v>959</v>
      </c>
      <c r="D691" s="10" t="s">
        <v>2965</v>
      </c>
      <c r="E691" s="11" t="s">
        <v>2873</v>
      </c>
      <c r="F691" s="10" t="s">
        <v>14</v>
      </c>
      <c r="G691" s="10"/>
      <c r="H691" s="10" t="s">
        <v>16</v>
      </c>
    </row>
    <row r="692" s="12" customFormat="true" ht="21" hidden="false" customHeight="false" outlineLevel="0" collapsed="false">
      <c r="A692" s="10"/>
      <c r="B692" s="10" t="s">
        <v>2966</v>
      </c>
      <c r="C692" s="10" t="s">
        <v>959</v>
      </c>
      <c r="D692" s="10" t="s">
        <v>2965</v>
      </c>
      <c r="E692" s="11" t="s">
        <v>2873</v>
      </c>
      <c r="F692" s="10" t="s">
        <v>14</v>
      </c>
      <c r="G692" s="10"/>
      <c r="H692" s="10" t="s">
        <v>16</v>
      </c>
    </row>
    <row r="693" s="12" customFormat="true" ht="21" hidden="false" customHeight="false" outlineLevel="0" collapsed="false">
      <c r="A693" s="10"/>
      <c r="B693" s="10" t="s">
        <v>2967</v>
      </c>
      <c r="C693" s="10" t="s">
        <v>959</v>
      </c>
      <c r="D693" s="10" t="s">
        <v>173</v>
      </c>
      <c r="E693" s="11" t="s">
        <v>2752</v>
      </c>
      <c r="F693" s="10" t="s">
        <v>14</v>
      </c>
      <c r="G693" s="10"/>
      <c r="H693" s="10" t="s">
        <v>16</v>
      </c>
    </row>
    <row r="694" s="12" customFormat="true" ht="10.5" hidden="false" customHeight="false" outlineLevel="0" collapsed="false">
      <c r="A694" s="10"/>
      <c r="B694" s="10" t="s">
        <v>2968</v>
      </c>
      <c r="C694" s="10" t="s">
        <v>2969</v>
      </c>
      <c r="D694" s="10" t="s">
        <v>2969</v>
      </c>
      <c r="E694" s="11" t="s">
        <v>2698</v>
      </c>
      <c r="F694" s="10" t="s">
        <v>14</v>
      </c>
      <c r="G694" s="10"/>
      <c r="H694" s="10" t="s">
        <v>16</v>
      </c>
    </row>
    <row r="695" s="12" customFormat="true" ht="21" hidden="false" customHeight="false" outlineLevel="0" collapsed="false">
      <c r="A695" s="10"/>
      <c r="B695" s="10" t="s">
        <v>2970</v>
      </c>
      <c r="C695" s="10" t="s">
        <v>959</v>
      </c>
      <c r="D695" s="10" t="s">
        <v>2969</v>
      </c>
      <c r="E695" s="11" t="s">
        <v>2873</v>
      </c>
      <c r="F695" s="10" t="s">
        <v>14</v>
      </c>
      <c r="G695" s="10"/>
      <c r="H695" s="10" t="s">
        <v>16</v>
      </c>
    </row>
    <row r="696" s="12" customFormat="true" ht="21" hidden="false" customHeight="false" outlineLevel="0" collapsed="false">
      <c r="A696" s="10"/>
      <c r="B696" s="10" t="s">
        <v>2971</v>
      </c>
      <c r="C696" s="10" t="s">
        <v>959</v>
      </c>
      <c r="D696" s="10" t="s">
        <v>2972</v>
      </c>
      <c r="E696" s="11" t="s">
        <v>2752</v>
      </c>
      <c r="F696" s="10" t="s">
        <v>14</v>
      </c>
      <c r="G696" s="10"/>
      <c r="H696" s="10" t="s">
        <v>16</v>
      </c>
    </row>
    <row r="697" s="12" customFormat="true" ht="21" hidden="false" customHeight="false" outlineLevel="0" collapsed="false">
      <c r="A697" s="10"/>
      <c r="B697" s="10" t="s">
        <v>2973</v>
      </c>
      <c r="C697" s="10" t="s">
        <v>959</v>
      </c>
      <c r="D697" s="10" t="s">
        <v>2974</v>
      </c>
      <c r="E697" s="11" t="s">
        <v>2752</v>
      </c>
      <c r="F697" s="10" t="s">
        <v>14</v>
      </c>
      <c r="G697" s="10"/>
      <c r="H697" s="10" t="s">
        <v>16</v>
      </c>
    </row>
    <row r="698" s="12" customFormat="true" ht="21" hidden="false" customHeight="false" outlineLevel="0" collapsed="false">
      <c r="A698" s="10"/>
      <c r="B698" s="10" t="s">
        <v>2975</v>
      </c>
      <c r="C698" s="10" t="s">
        <v>959</v>
      </c>
      <c r="D698" s="10" t="s">
        <v>2976</v>
      </c>
      <c r="E698" s="11" t="s">
        <v>2873</v>
      </c>
      <c r="F698" s="10" t="s">
        <v>14</v>
      </c>
      <c r="G698" s="10"/>
      <c r="H698" s="10" t="s">
        <v>16</v>
      </c>
    </row>
    <row r="699" s="12" customFormat="true" ht="21" hidden="false" customHeight="false" outlineLevel="0" collapsed="false">
      <c r="A699" s="10"/>
      <c r="B699" s="10" t="s">
        <v>2977</v>
      </c>
      <c r="C699" s="10" t="s">
        <v>959</v>
      </c>
      <c r="D699" s="10" t="s">
        <v>2976</v>
      </c>
      <c r="E699" s="11" t="s">
        <v>2873</v>
      </c>
      <c r="F699" s="10" t="s">
        <v>14</v>
      </c>
      <c r="G699" s="10"/>
      <c r="H699" s="10" t="s">
        <v>16</v>
      </c>
    </row>
    <row r="700" s="12" customFormat="true" ht="21" hidden="false" customHeight="false" outlineLevel="0" collapsed="false">
      <c r="A700" s="10"/>
      <c r="B700" s="10" t="s">
        <v>2978</v>
      </c>
      <c r="C700" s="10" t="s">
        <v>959</v>
      </c>
      <c r="D700" s="10" t="s">
        <v>2976</v>
      </c>
      <c r="E700" s="11" t="s">
        <v>2873</v>
      </c>
      <c r="F700" s="10" t="s">
        <v>14</v>
      </c>
      <c r="G700" s="10"/>
      <c r="H700" s="10" t="s">
        <v>16</v>
      </c>
    </row>
    <row r="701" s="12" customFormat="true" ht="21" hidden="false" customHeight="false" outlineLevel="0" collapsed="false">
      <c r="A701" s="10"/>
      <c r="B701" s="10" t="s">
        <v>2979</v>
      </c>
      <c r="C701" s="10" t="s">
        <v>959</v>
      </c>
      <c r="D701" s="10" t="s">
        <v>2980</v>
      </c>
      <c r="E701" s="11" t="s">
        <v>2873</v>
      </c>
      <c r="F701" s="10" t="s">
        <v>14</v>
      </c>
      <c r="G701" s="10"/>
      <c r="H701" s="10" t="s">
        <v>16</v>
      </c>
    </row>
    <row r="702" s="12" customFormat="true" ht="21" hidden="false" customHeight="false" outlineLevel="0" collapsed="false">
      <c r="A702" s="10"/>
      <c r="B702" s="10" t="s">
        <v>2981</v>
      </c>
      <c r="C702" s="10" t="s">
        <v>959</v>
      </c>
      <c r="D702" s="10" t="s">
        <v>2982</v>
      </c>
      <c r="E702" s="11" t="s">
        <v>2752</v>
      </c>
      <c r="F702" s="10" t="s">
        <v>14</v>
      </c>
      <c r="G702" s="10"/>
      <c r="H702" s="10" t="s">
        <v>16</v>
      </c>
    </row>
    <row r="703" s="12" customFormat="true" ht="21" hidden="false" customHeight="false" outlineLevel="0" collapsed="false">
      <c r="A703" s="10"/>
      <c r="B703" s="10" t="s">
        <v>2983</v>
      </c>
      <c r="C703" s="10" t="s">
        <v>959</v>
      </c>
      <c r="D703" s="10" t="s">
        <v>2984</v>
      </c>
      <c r="E703" s="11" t="s">
        <v>2873</v>
      </c>
      <c r="F703" s="10" t="s">
        <v>14</v>
      </c>
      <c r="G703" s="10"/>
      <c r="H703" s="10" t="s">
        <v>16</v>
      </c>
    </row>
    <row r="704" s="12" customFormat="true" ht="21" hidden="false" customHeight="false" outlineLevel="0" collapsed="false">
      <c r="A704" s="10"/>
      <c r="B704" s="10" t="s">
        <v>2985</v>
      </c>
      <c r="C704" s="10" t="s">
        <v>959</v>
      </c>
      <c r="D704" s="10" t="s">
        <v>2986</v>
      </c>
      <c r="E704" s="11" t="s">
        <v>2646</v>
      </c>
      <c r="F704" s="10" t="s">
        <v>14</v>
      </c>
      <c r="G704" s="10"/>
      <c r="H704" s="10" t="s">
        <v>16</v>
      </c>
    </row>
    <row r="705" s="12" customFormat="true" ht="21" hidden="false" customHeight="false" outlineLevel="0" collapsed="false">
      <c r="A705" s="10"/>
      <c r="B705" s="10" t="s">
        <v>2987</v>
      </c>
      <c r="C705" s="10" t="s">
        <v>959</v>
      </c>
      <c r="D705" s="10" t="s">
        <v>1610</v>
      </c>
      <c r="E705" s="11" t="s">
        <v>2646</v>
      </c>
      <c r="F705" s="10" t="s">
        <v>14</v>
      </c>
      <c r="G705" s="10"/>
      <c r="H705" s="10" t="s">
        <v>16</v>
      </c>
    </row>
    <row r="706" s="12" customFormat="true" ht="21" hidden="false" customHeight="false" outlineLevel="0" collapsed="false">
      <c r="A706" s="10"/>
      <c r="B706" s="10" t="s">
        <v>2988</v>
      </c>
      <c r="C706" s="10" t="s">
        <v>959</v>
      </c>
      <c r="D706" s="10" t="s">
        <v>2989</v>
      </c>
      <c r="E706" s="11" t="s">
        <v>2646</v>
      </c>
      <c r="F706" s="10" t="s">
        <v>14</v>
      </c>
      <c r="G706" s="10"/>
      <c r="H706" s="10" t="s">
        <v>16</v>
      </c>
    </row>
    <row r="707" s="12" customFormat="true" ht="21" hidden="false" customHeight="false" outlineLevel="0" collapsed="false">
      <c r="A707" s="10"/>
      <c r="B707" s="10" t="s">
        <v>2990</v>
      </c>
      <c r="C707" s="10" t="s">
        <v>959</v>
      </c>
      <c r="D707" s="10" t="s">
        <v>2989</v>
      </c>
      <c r="E707" s="11" t="s">
        <v>2646</v>
      </c>
      <c r="F707" s="10" t="s">
        <v>14</v>
      </c>
      <c r="G707" s="10"/>
      <c r="H707" s="10" t="s">
        <v>16</v>
      </c>
    </row>
    <row r="708" s="12" customFormat="true" ht="21" hidden="false" customHeight="false" outlineLevel="0" collapsed="false">
      <c r="A708" s="10"/>
      <c r="B708" s="10" t="s">
        <v>2991</v>
      </c>
      <c r="C708" s="10" t="s">
        <v>959</v>
      </c>
      <c r="D708" s="10" t="s">
        <v>2992</v>
      </c>
      <c r="E708" s="11" t="s">
        <v>2646</v>
      </c>
      <c r="F708" s="10" t="s">
        <v>14</v>
      </c>
      <c r="G708" s="10"/>
      <c r="H708" s="10" t="s">
        <v>16</v>
      </c>
    </row>
    <row r="709" s="12" customFormat="true" ht="21" hidden="false" customHeight="false" outlineLevel="0" collapsed="false">
      <c r="A709" s="10"/>
      <c r="B709" s="10" t="s">
        <v>2993</v>
      </c>
      <c r="C709" s="10" t="s">
        <v>959</v>
      </c>
      <c r="D709" s="10" t="s">
        <v>2992</v>
      </c>
      <c r="E709" s="11" t="s">
        <v>2646</v>
      </c>
      <c r="F709" s="10" t="s">
        <v>14</v>
      </c>
      <c r="G709" s="10"/>
      <c r="H709" s="10" t="s">
        <v>16</v>
      </c>
    </row>
    <row r="710" s="12" customFormat="true" ht="21" hidden="false" customHeight="false" outlineLevel="0" collapsed="false">
      <c r="A710" s="10"/>
      <c r="B710" s="10" t="s">
        <v>2994</v>
      </c>
      <c r="C710" s="10" t="s">
        <v>959</v>
      </c>
      <c r="D710" s="10" t="s">
        <v>306</v>
      </c>
      <c r="E710" s="11" t="s">
        <v>2646</v>
      </c>
      <c r="F710" s="10" t="s">
        <v>14</v>
      </c>
      <c r="G710" s="10"/>
      <c r="H710" s="10" t="s">
        <v>16</v>
      </c>
    </row>
    <row r="711" s="12" customFormat="true" ht="21" hidden="false" customHeight="false" outlineLevel="0" collapsed="false">
      <c r="A711" s="10"/>
      <c r="B711" s="10" t="s">
        <v>2995</v>
      </c>
      <c r="C711" s="10" t="s">
        <v>959</v>
      </c>
      <c r="D711" s="10" t="s">
        <v>306</v>
      </c>
      <c r="E711" s="11" t="s">
        <v>2646</v>
      </c>
      <c r="F711" s="10" t="s">
        <v>14</v>
      </c>
      <c r="G711" s="10"/>
      <c r="H711" s="10" t="s">
        <v>16</v>
      </c>
    </row>
    <row r="712" s="12" customFormat="true" ht="21" hidden="false" customHeight="false" outlineLevel="0" collapsed="false">
      <c r="A712" s="10"/>
      <c r="B712" s="10" t="s">
        <v>2996</v>
      </c>
      <c r="C712" s="10" t="s">
        <v>959</v>
      </c>
      <c r="D712" s="10" t="s">
        <v>2997</v>
      </c>
      <c r="E712" s="11" t="s">
        <v>2646</v>
      </c>
      <c r="F712" s="10" t="s">
        <v>14</v>
      </c>
      <c r="G712" s="10"/>
      <c r="H712" s="10" t="s">
        <v>16</v>
      </c>
    </row>
    <row r="713" s="12" customFormat="true" ht="21" hidden="false" customHeight="false" outlineLevel="0" collapsed="false">
      <c r="A713" s="10"/>
      <c r="B713" s="10" t="s">
        <v>2998</v>
      </c>
      <c r="C713" s="10" t="s">
        <v>959</v>
      </c>
      <c r="D713" s="10" t="s">
        <v>2997</v>
      </c>
      <c r="E713" s="11" t="s">
        <v>2646</v>
      </c>
      <c r="F713" s="10" t="s">
        <v>14</v>
      </c>
      <c r="G713" s="10"/>
      <c r="H713" s="10" t="s">
        <v>16</v>
      </c>
    </row>
    <row r="714" s="12" customFormat="true" ht="21" hidden="false" customHeight="false" outlineLevel="0" collapsed="false">
      <c r="A714" s="10"/>
      <c r="B714" s="10" t="s">
        <v>2999</v>
      </c>
      <c r="C714" s="10" t="s">
        <v>959</v>
      </c>
      <c r="D714" s="10" t="s">
        <v>2997</v>
      </c>
      <c r="E714" s="11" t="s">
        <v>2646</v>
      </c>
      <c r="F714" s="10" t="s">
        <v>14</v>
      </c>
      <c r="G714" s="10"/>
      <c r="H714" s="10" t="s">
        <v>16</v>
      </c>
    </row>
    <row r="715" s="12" customFormat="true" ht="21" hidden="false" customHeight="false" outlineLevel="0" collapsed="false">
      <c r="A715" s="10"/>
      <c r="B715" s="10" t="s">
        <v>3000</v>
      </c>
      <c r="C715" s="10" t="s">
        <v>959</v>
      </c>
      <c r="D715" s="10" t="s">
        <v>3001</v>
      </c>
      <c r="E715" s="11" t="s">
        <v>2646</v>
      </c>
      <c r="F715" s="10" t="s">
        <v>14</v>
      </c>
      <c r="G715" s="10"/>
      <c r="H715" s="10" t="s">
        <v>16</v>
      </c>
    </row>
    <row r="716" s="12" customFormat="true" ht="21" hidden="false" customHeight="false" outlineLevel="0" collapsed="false">
      <c r="A716" s="10"/>
      <c r="B716" s="10" t="s">
        <v>3002</v>
      </c>
      <c r="C716" s="10" t="s">
        <v>959</v>
      </c>
      <c r="D716" s="10" t="s">
        <v>3001</v>
      </c>
      <c r="E716" s="11" t="s">
        <v>2646</v>
      </c>
      <c r="F716" s="10" t="s">
        <v>14</v>
      </c>
      <c r="G716" s="10"/>
      <c r="H716" s="10" t="s">
        <v>16</v>
      </c>
    </row>
    <row r="717" s="12" customFormat="true" ht="21" hidden="false" customHeight="false" outlineLevel="0" collapsed="false">
      <c r="A717" s="10"/>
      <c r="B717" s="10" t="s">
        <v>3003</v>
      </c>
      <c r="C717" s="10" t="s">
        <v>959</v>
      </c>
      <c r="D717" s="10" t="s">
        <v>3001</v>
      </c>
      <c r="E717" s="11" t="s">
        <v>2646</v>
      </c>
      <c r="F717" s="10" t="s">
        <v>14</v>
      </c>
      <c r="G717" s="10"/>
      <c r="H717" s="10" t="s">
        <v>16</v>
      </c>
    </row>
    <row r="718" s="12" customFormat="true" ht="21" hidden="false" customHeight="false" outlineLevel="0" collapsed="false">
      <c r="A718" s="10"/>
      <c r="B718" s="10" t="s">
        <v>3004</v>
      </c>
      <c r="C718" s="10" t="s">
        <v>959</v>
      </c>
      <c r="D718" s="10" t="s">
        <v>3005</v>
      </c>
      <c r="E718" s="11" t="s">
        <v>2646</v>
      </c>
      <c r="F718" s="10" t="s">
        <v>14</v>
      </c>
      <c r="G718" s="10"/>
      <c r="H718" s="10" t="s">
        <v>16</v>
      </c>
    </row>
    <row r="719" s="12" customFormat="true" ht="21" hidden="false" customHeight="false" outlineLevel="0" collapsed="false">
      <c r="A719" s="10"/>
      <c r="B719" s="10" t="s">
        <v>3006</v>
      </c>
      <c r="C719" s="10" t="s">
        <v>959</v>
      </c>
      <c r="D719" s="10" t="s">
        <v>3007</v>
      </c>
      <c r="E719" s="11" t="s">
        <v>2646</v>
      </c>
      <c r="F719" s="10" t="s">
        <v>14</v>
      </c>
      <c r="G719" s="10"/>
      <c r="H719" s="10" t="s">
        <v>16</v>
      </c>
    </row>
    <row r="720" s="12" customFormat="true" ht="21" hidden="false" customHeight="false" outlineLevel="0" collapsed="false">
      <c r="A720" s="10"/>
      <c r="B720" s="10" t="s">
        <v>3008</v>
      </c>
      <c r="C720" s="10" t="s">
        <v>959</v>
      </c>
      <c r="D720" s="10" t="s">
        <v>311</v>
      </c>
      <c r="E720" s="11" t="s">
        <v>2646</v>
      </c>
      <c r="F720" s="10" t="s">
        <v>14</v>
      </c>
      <c r="G720" s="10"/>
      <c r="H720" s="10" t="s">
        <v>16</v>
      </c>
    </row>
    <row r="721" s="12" customFormat="true" ht="21" hidden="false" customHeight="false" outlineLevel="0" collapsed="false">
      <c r="A721" s="10"/>
      <c r="B721" s="10" t="s">
        <v>3009</v>
      </c>
      <c r="C721" s="10" t="s">
        <v>959</v>
      </c>
      <c r="D721" s="10" t="s">
        <v>311</v>
      </c>
      <c r="E721" s="11" t="s">
        <v>2646</v>
      </c>
      <c r="F721" s="10" t="s">
        <v>14</v>
      </c>
      <c r="G721" s="10"/>
      <c r="H721" s="10" t="s">
        <v>16</v>
      </c>
    </row>
    <row r="722" s="12" customFormat="true" ht="21" hidden="false" customHeight="false" outlineLevel="0" collapsed="false">
      <c r="A722" s="10"/>
      <c r="B722" s="10" t="s">
        <v>3010</v>
      </c>
      <c r="C722" s="10" t="s">
        <v>959</v>
      </c>
      <c r="D722" s="10" t="s">
        <v>311</v>
      </c>
      <c r="E722" s="11" t="s">
        <v>2646</v>
      </c>
      <c r="F722" s="10" t="s">
        <v>14</v>
      </c>
      <c r="G722" s="10"/>
      <c r="H722" s="10" t="s">
        <v>16</v>
      </c>
    </row>
    <row r="723" s="12" customFormat="true" ht="21" hidden="false" customHeight="false" outlineLevel="0" collapsed="false">
      <c r="A723" s="10"/>
      <c r="B723" s="10" t="s">
        <v>3011</v>
      </c>
      <c r="C723" s="10" t="s">
        <v>959</v>
      </c>
      <c r="D723" s="10" t="s">
        <v>311</v>
      </c>
      <c r="E723" s="11" t="s">
        <v>2646</v>
      </c>
      <c r="F723" s="10" t="s">
        <v>14</v>
      </c>
      <c r="G723" s="10"/>
      <c r="H723" s="10" t="s">
        <v>16</v>
      </c>
    </row>
    <row r="724" s="12" customFormat="true" ht="21" hidden="false" customHeight="false" outlineLevel="0" collapsed="false">
      <c r="A724" s="10"/>
      <c r="B724" s="10" t="s">
        <v>3012</v>
      </c>
      <c r="C724" s="10" t="s">
        <v>959</v>
      </c>
      <c r="D724" s="10" t="s">
        <v>3013</v>
      </c>
      <c r="E724" s="11" t="s">
        <v>2646</v>
      </c>
      <c r="F724" s="10" t="s">
        <v>14</v>
      </c>
      <c r="G724" s="10"/>
      <c r="H724" s="10" t="s">
        <v>16</v>
      </c>
    </row>
    <row r="725" s="12" customFormat="true" ht="10.5" hidden="false" customHeight="false" outlineLevel="0" collapsed="false">
      <c r="A725" s="10"/>
      <c r="B725" s="10" t="s">
        <v>3014</v>
      </c>
      <c r="C725" s="10" t="s">
        <v>3015</v>
      </c>
      <c r="D725" s="10" t="s">
        <v>3015</v>
      </c>
      <c r="E725" s="11" t="s">
        <v>2698</v>
      </c>
      <c r="F725" s="10" t="s">
        <v>14</v>
      </c>
      <c r="G725" s="10"/>
      <c r="H725" s="10" t="s">
        <v>16</v>
      </c>
    </row>
    <row r="726" s="12" customFormat="true" ht="21" hidden="false" customHeight="false" outlineLevel="0" collapsed="false">
      <c r="A726" s="10"/>
      <c r="B726" s="10" t="s">
        <v>3016</v>
      </c>
      <c r="C726" s="10" t="s">
        <v>959</v>
      </c>
      <c r="D726" s="10" t="s">
        <v>3015</v>
      </c>
      <c r="E726" s="11" t="s">
        <v>2646</v>
      </c>
      <c r="F726" s="10" t="s">
        <v>14</v>
      </c>
      <c r="G726" s="10"/>
      <c r="H726" s="10" t="s">
        <v>16</v>
      </c>
    </row>
    <row r="727" s="12" customFormat="true" ht="21" hidden="false" customHeight="false" outlineLevel="0" collapsed="false">
      <c r="A727" s="10"/>
      <c r="B727" s="10" t="s">
        <v>3017</v>
      </c>
      <c r="C727" s="10" t="s">
        <v>959</v>
      </c>
      <c r="D727" s="10" t="s">
        <v>3018</v>
      </c>
      <c r="E727" s="11" t="s">
        <v>2646</v>
      </c>
      <c r="F727" s="10" t="s">
        <v>14</v>
      </c>
      <c r="G727" s="10"/>
      <c r="H727" s="10" t="s">
        <v>16</v>
      </c>
    </row>
    <row r="728" s="12" customFormat="true" ht="21" hidden="false" customHeight="false" outlineLevel="0" collapsed="false">
      <c r="A728" s="10"/>
      <c r="B728" s="10" t="s">
        <v>3019</v>
      </c>
      <c r="C728" s="10" t="s">
        <v>959</v>
      </c>
      <c r="D728" s="10" t="s">
        <v>3018</v>
      </c>
      <c r="E728" s="11" t="s">
        <v>2646</v>
      </c>
      <c r="F728" s="10" t="s">
        <v>14</v>
      </c>
      <c r="G728" s="10"/>
      <c r="H728" s="10" t="s">
        <v>16</v>
      </c>
    </row>
    <row r="729" s="12" customFormat="true" ht="21" hidden="false" customHeight="false" outlineLevel="0" collapsed="false">
      <c r="A729" s="10"/>
      <c r="B729" s="10" t="s">
        <v>3020</v>
      </c>
      <c r="C729" s="10" t="s">
        <v>959</v>
      </c>
      <c r="D729" s="10" t="s">
        <v>274</v>
      </c>
      <c r="E729" s="11" t="s">
        <v>2646</v>
      </c>
      <c r="F729" s="10" t="s">
        <v>14</v>
      </c>
      <c r="G729" s="10"/>
      <c r="H729" s="10" t="s">
        <v>16</v>
      </c>
    </row>
    <row r="730" s="12" customFormat="true" ht="21" hidden="false" customHeight="false" outlineLevel="0" collapsed="false">
      <c r="A730" s="10"/>
      <c r="B730" s="10" t="s">
        <v>3021</v>
      </c>
      <c r="C730" s="10" t="s">
        <v>959</v>
      </c>
      <c r="D730" s="10" t="s">
        <v>3022</v>
      </c>
      <c r="E730" s="11" t="s">
        <v>2646</v>
      </c>
      <c r="F730" s="10" t="s">
        <v>14</v>
      </c>
      <c r="G730" s="10"/>
      <c r="H730" s="10" t="s">
        <v>16</v>
      </c>
    </row>
    <row r="731" s="12" customFormat="true" ht="21" hidden="false" customHeight="false" outlineLevel="0" collapsed="false">
      <c r="A731" s="10"/>
      <c r="B731" s="10" t="s">
        <v>3023</v>
      </c>
      <c r="C731" s="10" t="s">
        <v>959</v>
      </c>
      <c r="D731" s="10" t="s">
        <v>3024</v>
      </c>
      <c r="E731" s="11" t="s">
        <v>2646</v>
      </c>
      <c r="F731" s="10" t="s">
        <v>14</v>
      </c>
      <c r="G731" s="10"/>
      <c r="H731" s="10" t="s">
        <v>16</v>
      </c>
    </row>
    <row r="732" s="12" customFormat="true" ht="21" hidden="false" customHeight="false" outlineLevel="0" collapsed="false">
      <c r="A732" s="10"/>
      <c r="B732" s="10" t="s">
        <v>3025</v>
      </c>
      <c r="C732" s="10" t="s">
        <v>959</v>
      </c>
      <c r="D732" s="10" t="s">
        <v>3026</v>
      </c>
      <c r="E732" s="11" t="s">
        <v>2646</v>
      </c>
      <c r="F732" s="10" t="s">
        <v>14</v>
      </c>
      <c r="G732" s="10"/>
      <c r="H732" s="10" t="s">
        <v>16</v>
      </c>
    </row>
    <row r="733" s="12" customFormat="true" ht="21" hidden="false" customHeight="false" outlineLevel="0" collapsed="false">
      <c r="A733" s="10"/>
      <c r="B733" s="10" t="s">
        <v>3027</v>
      </c>
      <c r="C733" s="10" t="s">
        <v>959</v>
      </c>
      <c r="D733" s="10" t="s">
        <v>298</v>
      </c>
      <c r="E733" s="11" t="s">
        <v>2646</v>
      </c>
      <c r="F733" s="10" t="s">
        <v>14</v>
      </c>
      <c r="G733" s="10"/>
      <c r="H733" s="10" t="s">
        <v>16</v>
      </c>
    </row>
    <row r="734" s="12" customFormat="true" ht="21" hidden="false" customHeight="false" outlineLevel="0" collapsed="false">
      <c r="A734" s="10"/>
      <c r="B734" s="10" t="s">
        <v>3028</v>
      </c>
      <c r="C734" s="10" t="s">
        <v>959</v>
      </c>
      <c r="D734" s="10" t="s">
        <v>298</v>
      </c>
      <c r="E734" s="11" t="s">
        <v>2646</v>
      </c>
      <c r="F734" s="10" t="s">
        <v>14</v>
      </c>
      <c r="G734" s="10"/>
      <c r="H734" s="10" t="s">
        <v>16</v>
      </c>
    </row>
    <row r="735" s="12" customFormat="true" ht="21" hidden="false" customHeight="false" outlineLevel="0" collapsed="false">
      <c r="A735" s="10"/>
      <c r="B735" s="10" t="s">
        <v>3029</v>
      </c>
      <c r="C735" s="10" t="s">
        <v>959</v>
      </c>
      <c r="D735" s="10" t="s">
        <v>3030</v>
      </c>
      <c r="E735" s="11" t="s">
        <v>2646</v>
      </c>
      <c r="F735" s="10" t="s">
        <v>14</v>
      </c>
      <c r="G735" s="10"/>
      <c r="H735" s="10" t="s">
        <v>16</v>
      </c>
    </row>
    <row r="736" s="12" customFormat="true" ht="21" hidden="false" customHeight="false" outlineLevel="0" collapsed="false">
      <c r="A736" s="10"/>
      <c r="B736" s="10" t="s">
        <v>3031</v>
      </c>
      <c r="C736" s="10" t="s">
        <v>959</v>
      </c>
      <c r="D736" s="10" t="s">
        <v>3030</v>
      </c>
      <c r="E736" s="11" t="s">
        <v>2646</v>
      </c>
      <c r="F736" s="10" t="s">
        <v>14</v>
      </c>
      <c r="G736" s="10"/>
      <c r="H736" s="10" t="s">
        <v>16</v>
      </c>
    </row>
    <row r="737" s="12" customFormat="true" ht="21" hidden="false" customHeight="false" outlineLevel="0" collapsed="false">
      <c r="A737" s="10"/>
      <c r="B737" s="10" t="s">
        <v>3032</v>
      </c>
      <c r="C737" s="10" t="s">
        <v>959</v>
      </c>
      <c r="D737" s="10" t="s">
        <v>3030</v>
      </c>
      <c r="E737" s="11" t="s">
        <v>2646</v>
      </c>
      <c r="F737" s="10" t="s">
        <v>14</v>
      </c>
      <c r="G737" s="10"/>
      <c r="H737" s="10" t="s">
        <v>16</v>
      </c>
    </row>
    <row r="738" s="12" customFormat="true" ht="21" hidden="false" customHeight="false" outlineLevel="0" collapsed="false">
      <c r="A738" s="10"/>
      <c r="B738" s="10" t="s">
        <v>3033</v>
      </c>
      <c r="C738" s="10" t="s">
        <v>959</v>
      </c>
      <c r="D738" s="10" t="s">
        <v>3034</v>
      </c>
      <c r="E738" s="11" t="s">
        <v>2646</v>
      </c>
      <c r="F738" s="10" t="s">
        <v>14</v>
      </c>
      <c r="G738" s="10"/>
      <c r="H738" s="10" t="s">
        <v>16</v>
      </c>
    </row>
    <row r="739" s="12" customFormat="true" ht="21" hidden="false" customHeight="false" outlineLevel="0" collapsed="false">
      <c r="A739" s="10"/>
      <c r="B739" s="10" t="s">
        <v>3035</v>
      </c>
      <c r="C739" s="10" t="s">
        <v>959</v>
      </c>
      <c r="D739" s="10" t="s">
        <v>3036</v>
      </c>
      <c r="E739" s="11" t="s">
        <v>2646</v>
      </c>
      <c r="F739" s="10" t="s">
        <v>14</v>
      </c>
      <c r="G739" s="10"/>
      <c r="H739" s="10" t="s">
        <v>16</v>
      </c>
    </row>
    <row r="740" s="12" customFormat="true" ht="21" hidden="false" customHeight="false" outlineLevel="0" collapsed="false">
      <c r="A740" s="10"/>
      <c r="B740" s="10" t="s">
        <v>3037</v>
      </c>
      <c r="C740" s="10" t="s">
        <v>959</v>
      </c>
      <c r="D740" s="10" t="s">
        <v>320</v>
      </c>
      <c r="E740" s="11" t="s">
        <v>2646</v>
      </c>
      <c r="F740" s="10" t="s">
        <v>14</v>
      </c>
      <c r="G740" s="10"/>
      <c r="H740" s="10" t="s">
        <v>16</v>
      </c>
    </row>
    <row r="741" s="12" customFormat="true" ht="21" hidden="false" customHeight="false" outlineLevel="0" collapsed="false">
      <c r="A741" s="10"/>
      <c r="B741" s="10" t="s">
        <v>3038</v>
      </c>
      <c r="C741" s="10" t="s">
        <v>959</v>
      </c>
      <c r="D741" s="10" t="s">
        <v>320</v>
      </c>
      <c r="E741" s="11" t="s">
        <v>2646</v>
      </c>
      <c r="F741" s="10" t="s">
        <v>14</v>
      </c>
      <c r="G741" s="10"/>
      <c r="H741" s="10" t="s">
        <v>16</v>
      </c>
    </row>
    <row r="742" s="12" customFormat="true" ht="21" hidden="false" customHeight="false" outlineLevel="0" collapsed="false">
      <c r="A742" s="10"/>
      <c r="B742" s="10" t="s">
        <v>3039</v>
      </c>
      <c r="C742" s="10" t="s">
        <v>959</v>
      </c>
      <c r="D742" s="10" t="s">
        <v>3040</v>
      </c>
      <c r="E742" s="11" t="s">
        <v>2646</v>
      </c>
      <c r="F742" s="10" t="s">
        <v>14</v>
      </c>
      <c r="G742" s="10"/>
      <c r="H742" s="10" t="s">
        <v>16</v>
      </c>
    </row>
    <row r="743" s="12" customFormat="true" ht="21" hidden="false" customHeight="false" outlineLevel="0" collapsed="false">
      <c r="A743" s="10"/>
      <c r="B743" s="10" t="s">
        <v>3041</v>
      </c>
      <c r="C743" s="10" t="s">
        <v>959</v>
      </c>
      <c r="D743" s="10" t="s">
        <v>3040</v>
      </c>
      <c r="E743" s="11" t="s">
        <v>2646</v>
      </c>
      <c r="F743" s="10" t="s">
        <v>14</v>
      </c>
      <c r="G743" s="10"/>
      <c r="H743" s="10" t="s">
        <v>16</v>
      </c>
    </row>
    <row r="744" s="12" customFormat="true" ht="21" hidden="false" customHeight="false" outlineLevel="0" collapsed="false">
      <c r="A744" s="10"/>
      <c r="B744" s="10" t="s">
        <v>3042</v>
      </c>
      <c r="C744" s="10" t="s">
        <v>959</v>
      </c>
      <c r="D744" s="10" t="s">
        <v>3040</v>
      </c>
      <c r="E744" s="11" t="s">
        <v>2646</v>
      </c>
      <c r="F744" s="10" t="s">
        <v>14</v>
      </c>
      <c r="G744" s="10"/>
      <c r="H744" s="10" t="s">
        <v>16</v>
      </c>
    </row>
    <row r="745" s="12" customFormat="true" ht="21" hidden="false" customHeight="false" outlineLevel="0" collapsed="false">
      <c r="A745" s="10"/>
      <c r="B745" s="10" t="s">
        <v>3043</v>
      </c>
      <c r="C745" s="10" t="s">
        <v>959</v>
      </c>
      <c r="D745" s="10" t="s">
        <v>3044</v>
      </c>
      <c r="E745" s="11" t="s">
        <v>2646</v>
      </c>
      <c r="F745" s="10" t="s">
        <v>14</v>
      </c>
      <c r="G745" s="10"/>
      <c r="H745" s="10" t="s">
        <v>16</v>
      </c>
    </row>
    <row r="746" s="12" customFormat="true" ht="21" hidden="false" customHeight="false" outlineLevel="0" collapsed="false">
      <c r="A746" s="10"/>
      <c r="B746" s="10" t="s">
        <v>3045</v>
      </c>
      <c r="C746" s="10" t="s">
        <v>959</v>
      </c>
      <c r="D746" s="10" t="s">
        <v>3046</v>
      </c>
      <c r="E746" s="11" t="s">
        <v>2752</v>
      </c>
      <c r="F746" s="10" t="s">
        <v>14</v>
      </c>
      <c r="G746" s="10"/>
      <c r="H746" s="10" t="s">
        <v>16</v>
      </c>
    </row>
    <row r="747" s="12" customFormat="true" ht="21" hidden="false" customHeight="false" outlineLevel="0" collapsed="false">
      <c r="A747" s="10"/>
      <c r="B747" s="10" t="s">
        <v>3047</v>
      </c>
      <c r="C747" s="10" t="s">
        <v>959</v>
      </c>
      <c r="D747" s="10" t="s">
        <v>3046</v>
      </c>
      <c r="E747" s="11" t="s">
        <v>2752</v>
      </c>
      <c r="F747" s="10" t="s">
        <v>14</v>
      </c>
      <c r="G747" s="10"/>
      <c r="H747" s="10" t="s">
        <v>16</v>
      </c>
    </row>
    <row r="748" s="12" customFormat="true" ht="21" hidden="false" customHeight="false" outlineLevel="0" collapsed="false">
      <c r="A748" s="10"/>
      <c r="B748" s="10" t="s">
        <v>3048</v>
      </c>
      <c r="C748" s="10" t="s">
        <v>959</v>
      </c>
      <c r="D748" s="10" t="s">
        <v>3046</v>
      </c>
      <c r="E748" s="11" t="s">
        <v>2752</v>
      </c>
      <c r="F748" s="10" t="s">
        <v>14</v>
      </c>
      <c r="G748" s="10"/>
      <c r="H748" s="10" t="s">
        <v>16</v>
      </c>
    </row>
    <row r="749" s="12" customFormat="true" ht="21" hidden="false" customHeight="false" outlineLevel="0" collapsed="false">
      <c r="A749" s="10"/>
      <c r="B749" s="10" t="s">
        <v>3049</v>
      </c>
      <c r="C749" s="10" t="s">
        <v>959</v>
      </c>
      <c r="D749" s="10" t="s">
        <v>3046</v>
      </c>
      <c r="E749" s="11" t="s">
        <v>2752</v>
      </c>
      <c r="F749" s="10" t="s">
        <v>14</v>
      </c>
      <c r="G749" s="10"/>
      <c r="H749" s="10" t="s">
        <v>16</v>
      </c>
    </row>
    <row r="750" s="12" customFormat="true" ht="21" hidden="false" customHeight="false" outlineLevel="0" collapsed="false">
      <c r="A750" s="10"/>
      <c r="B750" s="10" t="s">
        <v>3050</v>
      </c>
      <c r="C750" s="10" t="s">
        <v>959</v>
      </c>
      <c r="D750" s="10" t="s">
        <v>3051</v>
      </c>
      <c r="E750" s="11" t="s">
        <v>2752</v>
      </c>
      <c r="F750" s="10" t="s">
        <v>14</v>
      </c>
      <c r="G750" s="10"/>
      <c r="H750" s="10" t="s">
        <v>16</v>
      </c>
    </row>
    <row r="751" s="12" customFormat="true" ht="21" hidden="false" customHeight="false" outlineLevel="0" collapsed="false">
      <c r="A751" s="10"/>
      <c r="B751" s="10" t="s">
        <v>3052</v>
      </c>
      <c r="C751" s="10" t="s">
        <v>959</v>
      </c>
      <c r="D751" s="10" t="s">
        <v>3051</v>
      </c>
      <c r="E751" s="11" t="s">
        <v>2752</v>
      </c>
      <c r="F751" s="10" t="s">
        <v>14</v>
      </c>
      <c r="G751" s="10"/>
      <c r="H751" s="10" t="s">
        <v>16</v>
      </c>
    </row>
    <row r="752" s="12" customFormat="true" ht="21" hidden="false" customHeight="false" outlineLevel="0" collapsed="false">
      <c r="A752" s="10"/>
      <c r="B752" s="10" t="s">
        <v>3053</v>
      </c>
      <c r="C752" s="10" t="s">
        <v>959</v>
      </c>
      <c r="D752" s="10" t="s">
        <v>3054</v>
      </c>
      <c r="E752" s="11" t="s">
        <v>2752</v>
      </c>
      <c r="F752" s="10" t="s">
        <v>14</v>
      </c>
      <c r="G752" s="10"/>
      <c r="H752" s="10" t="s">
        <v>16</v>
      </c>
    </row>
    <row r="753" s="12" customFormat="true" ht="21" hidden="false" customHeight="false" outlineLevel="0" collapsed="false">
      <c r="A753" s="10"/>
      <c r="B753" s="10" t="s">
        <v>3055</v>
      </c>
      <c r="C753" s="10" t="s">
        <v>959</v>
      </c>
      <c r="D753" s="10" t="s">
        <v>3054</v>
      </c>
      <c r="E753" s="11" t="s">
        <v>2752</v>
      </c>
      <c r="F753" s="10" t="s">
        <v>14</v>
      </c>
      <c r="G753" s="10"/>
      <c r="H753" s="10" t="s">
        <v>16</v>
      </c>
    </row>
    <row r="754" s="12" customFormat="true" ht="21" hidden="false" customHeight="false" outlineLevel="0" collapsed="false">
      <c r="A754" s="10"/>
      <c r="B754" s="10" t="s">
        <v>3056</v>
      </c>
      <c r="C754" s="10" t="s">
        <v>959</v>
      </c>
      <c r="D754" s="10" t="s">
        <v>3057</v>
      </c>
      <c r="E754" s="11" t="s">
        <v>2752</v>
      </c>
      <c r="F754" s="10" t="s">
        <v>14</v>
      </c>
      <c r="G754" s="10"/>
      <c r="H754" s="10" t="s">
        <v>16</v>
      </c>
    </row>
    <row r="755" s="12" customFormat="true" ht="21" hidden="false" customHeight="false" outlineLevel="0" collapsed="false">
      <c r="A755" s="10"/>
      <c r="B755" s="10" t="s">
        <v>3058</v>
      </c>
      <c r="C755" s="10" t="s">
        <v>959</v>
      </c>
      <c r="D755" s="10" t="s">
        <v>3059</v>
      </c>
      <c r="E755" s="11" t="s">
        <v>2752</v>
      </c>
      <c r="F755" s="10" t="s">
        <v>14</v>
      </c>
      <c r="G755" s="10"/>
      <c r="H755" s="10" t="s">
        <v>16</v>
      </c>
    </row>
    <row r="756" s="12" customFormat="true" ht="21" hidden="false" customHeight="false" outlineLevel="0" collapsed="false">
      <c r="A756" s="10"/>
      <c r="B756" s="10" t="s">
        <v>3060</v>
      </c>
      <c r="C756" s="10" t="s">
        <v>959</v>
      </c>
      <c r="D756" s="10" t="s">
        <v>3061</v>
      </c>
      <c r="E756" s="11" t="s">
        <v>2752</v>
      </c>
      <c r="F756" s="10" t="s">
        <v>14</v>
      </c>
      <c r="G756" s="10"/>
      <c r="H756" s="10" t="s">
        <v>16</v>
      </c>
    </row>
    <row r="757" s="12" customFormat="true" ht="21" hidden="false" customHeight="false" outlineLevel="0" collapsed="false">
      <c r="A757" s="10"/>
      <c r="B757" s="10" t="s">
        <v>3062</v>
      </c>
      <c r="C757" s="10" t="s">
        <v>959</v>
      </c>
      <c r="D757" s="10" t="s">
        <v>3063</v>
      </c>
      <c r="E757" s="11" t="s">
        <v>2752</v>
      </c>
      <c r="F757" s="10" t="s">
        <v>14</v>
      </c>
      <c r="G757" s="10"/>
      <c r="H757" s="10" t="s">
        <v>16</v>
      </c>
    </row>
    <row r="758" s="12" customFormat="true" ht="21" hidden="false" customHeight="false" outlineLevel="0" collapsed="false">
      <c r="A758" s="10"/>
      <c r="B758" s="10" t="s">
        <v>3064</v>
      </c>
      <c r="C758" s="10" t="s">
        <v>959</v>
      </c>
      <c r="D758" s="10" t="s">
        <v>3065</v>
      </c>
      <c r="E758" s="11" t="s">
        <v>2752</v>
      </c>
      <c r="F758" s="10" t="s">
        <v>14</v>
      </c>
      <c r="G758" s="10"/>
      <c r="H758" s="10" t="s">
        <v>16</v>
      </c>
    </row>
    <row r="759" s="12" customFormat="true" ht="21" hidden="false" customHeight="false" outlineLevel="0" collapsed="false">
      <c r="A759" s="10"/>
      <c r="B759" s="10" t="s">
        <v>3066</v>
      </c>
      <c r="C759" s="10" t="s">
        <v>959</v>
      </c>
      <c r="D759" s="10" t="s">
        <v>3065</v>
      </c>
      <c r="E759" s="11" t="s">
        <v>2752</v>
      </c>
      <c r="F759" s="10" t="s">
        <v>14</v>
      </c>
      <c r="G759" s="10"/>
      <c r="H759" s="10" t="s">
        <v>16</v>
      </c>
    </row>
    <row r="760" s="12" customFormat="true" ht="21" hidden="false" customHeight="false" outlineLevel="0" collapsed="false">
      <c r="A760" s="10"/>
      <c r="B760" s="10" t="s">
        <v>3067</v>
      </c>
      <c r="C760" s="10" t="s">
        <v>959</v>
      </c>
      <c r="D760" s="10" t="s">
        <v>3068</v>
      </c>
      <c r="E760" s="11" t="s">
        <v>2752</v>
      </c>
      <c r="F760" s="10" t="s">
        <v>14</v>
      </c>
      <c r="G760" s="10"/>
      <c r="H760" s="10" t="s">
        <v>16</v>
      </c>
    </row>
    <row r="761" s="12" customFormat="true" ht="21" hidden="false" customHeight="false" outlineLevel="0" collapsed="false">
      <c r="A761" s="10"/>
      <c r="B761" s="10" t="s">
        <v>3069</v>
      </c>
      <c r="C761" s="10" t="s">
        <v>959</v>
      </c>
      <c r="D761" s="10" t="s">
        <v>3070</v>
      </c>
      <c r="E761" s="11" t="s">
        <v>2752</v>
      </c>
      <c r="F761" s="10" t="s">
        <v>14</v>
      </c>
      <c r="G761" s="10"/>
      <c r="H761" s="10" t="s">
        <v>16</v>
      </c>
    </row>
    <row r="762" s="12" customFormat="true" ht="21" hidden="false" customHeight="false" outlineLevel="0" collapsed="false">
      <c r="A762" s="10"/>
      <c r="B762" s="10" t="s">
        <v>3071</v>
      </c>
      <c r="C762" s="10" t="s">
        <v>959</v>
      </c>
      <c r="D762" s="10" t="s">
        <v>3070</v>
      </c>
      <c r="E762" s="11" t="s">
        <v>2752</v>
      </c>
      <c r="F762" s="10" t="s">
        <v>14</v>
      </c>
      <c r="G762" s="10"/>
      <c r="H762" s="10" t="s">
        <v>16</v>
      </c>
    </row>
    <row r="763" s="12" customFormat="true" ht="21" hidden="false" customHeight="false" outlineLevel="0" collapsed="false">
      <c r="A763" s="10"/>
      <c r="B763" s="10" t="s">
        <v>3072</v>
      </c>
      <c r="C763" s="10" t="s">
        <v>959</v>
      </c>
      <c r="D763" s="10" t="s">
        <v>3073</v>
      </c>
      <c r="E763" s="11" t="s">
        <v>2752</v>
      </c>
      <c r="F763" s="10" t="s">
        <v>14</v>
      </c>
      <c r="G763" s="10"/>
      <c r="H763" s="10" t="s">
        <v>16</v>
      </c>
    </row>
    <row r="764" s="12" customFormat="true" ht="21" hidden="false" customHeight="false" outlineLevel="0" collapsed="false">
      <c r="A764" s="10"/>
      <c r="B764" s="10" t="s">
        <v>3074</v>
      </c>
      <c r="C764" s="10" t="s">
        <v>959</v>
      </c>
      <c r="D764" s="10" t="s">
        <v>3073</v>
      </c>
      <c r="E764" s="11" t="s">
        <v>2752</v>
      </c>
      <c r="F764" s="10" t="s">
        <v>14</v>
      </c>
      <c r="G764" s="10"/>
      <c r="H764" s="10" t="s">
        <v>16</v>
      </c>
    </row>
    <row r="765" s="12" customFormat="true" ht="21" hidden="false" customHeight="false" outlineLevel="0" collapsed="false">
      <c r="A765" s="10"/>
      <c r="B765" s="10" t="s">
        <v>3075</v>
      </c>
      <c r="C765" s="10" t="s">
        <v>959</v>
      </c>
      <c r="D765" s="10" t="s">
        <v>3076</v>
      </c>
      <c r="E765" s="11" t="s">
        <v>2752</v>
      </c>
      <c r="F765" s="10" t="s">
        <v>14</v>
      </c>
      <c r="G765" s="10"/>
      <c r="H765" s="10" t="s">
        <v>16</v>
      </c>
    </row>
    <row r="766" s="12" customFormat="true" ht="21" hidden="false" customHeight="false" outlineLevel="0" collapsed="false">
      <c r="A766" s="10"/>
      <c r="B766" s="10" t="s">
        <v>3077</v>
      </c>
      <c r="C766" s="10" t="s">
        <v>959</v>
      </c>
      <c r="D766" s="10" t="s">
        <v>3078</v>
      </c>
      <c r="E766" s="11" t="s">
        <v>2646</v>
      </c>
      <c r="F766" s="10" t="s">
        <v>14</v>
      </c>
      <c r="G766" s="10"/>
      <c r="H766" s="10" t="s">
        <v>16</v>
      </c>
    </row>
    <row r="767" s="12" customFormat="true" ht="21" hidden="false" customHeight="false" outlineLevel="0" collapsed="false">
      <c r="A767" s="10"/>
      <c r="B767" s="10" t="s">
        <v>3079</v>
      </c>
      <c r="C767" s="10" t="s">
        <v>959</v>
      </c>
      <c r="D767" s="10" t="s">
        <v>3080</v>
      </c>
      <c r="E767" s="11" t="s">
        <v>2752</v>
      </c>
      <c r="F767" s="10" t="s">
        <v>14</v>
      </c>
      <c r="G767" s="10"/>
      <c r="H767" s="10" t="s">
        <v>16</v>
      </c>
    </row>
    <row r="768" s="12" customFormat="true" ht="21" hidden="false" customHeight="false" outlineLevel="0" collapsed="false">
      <c r="A768" s="10"/>
      <c r="B768" s="10" t="s">
        <v>3081</v>
      </c>
      <c r="C768" s="10" t="s">
        <v>959</v>
      </c>
      <c r="D768" s="10" t="s">
        <v>3082</v>
      </c>
      <c r="E768" s="11" t="s">
        <v>2752</v>
      </c>
      <c r="F768" s="10" t="s">
        <v>14</v>
      </c>
      <c r="G768" s="10"/>
      <c r="H768" s="10" t="s">
        <v>16</v>
      </c>
    </row>
    <row r="769" s="12" customFormat="true" ht="21" hidden="false" customHeight="false" outlineLevel="0" collapsed="false">
      <c r="A769" s="10"/>
      <c r="B769" s="10" t="s">
        <v>3083</v>
      </c>
      <c r="C769" s="10" t="s">
        <v>959</v>
      </c>
      <c r="D769" s="10" t="s">
        <v>3082</v>
      </c>
      <c r="E769" s="11" t="s">
        <v>2752</v>
      </c>
      <c r="F769" s="10" t="s">
        <v>14</v>
      </c>
      <c r="G769" s="10"/>
      <c r="H769" s="10" t="s">
        <v>16</v>
      </c>
    </row>
    <row r="770" s="12" customFormat="true" ht="21" hidden="false" customHeight="false" outlineLevel="0" collapsed="false">
      <c r="A770" s="10"/>
      <c r="B770" s="10" t="s">
        <v>3084</v>
      </c>
      <c r="C770" s="10" t="s">
        <v>959</v>
      </c>
      <c r="D770" s="10" t="s">
        <v>1369</v>
      </c>
      <c r="E770" s="11" t="s">
        <v>2752</v>
      </c>
      <c r="F770" s="10" t="s">
        <v>14</v>
      </c>
      <c r="G770" s="10"/>
      <c r="H770" s="10" t="s">
        <v>16</v>
      </c>
    </row>
    <row r="771" s="12" customFormat="true" ht="21" hidden="false" customHeight="false" outlineLevel="0" collapsed="false">
      <c r="A771" s="10"/>
      <c r="B771" s="10" t="s">
        <v>3085</v>
      </c>
      <c r="C771" s="10" t="s">
        <v>959</v>
      </c>
      <c r="D771" s="10" t="s">
        <v>3086</v>
      </c>
      <c r="E771" s="11" t="s">
        <v>2752</v>
      </c>
      <c r="F771" s="10" t="s">
        <v>14</v>
      </c>
      <c r="G771" s="10"/>
      <c r="H771" s="10" t="s">
        <v>16</v>
      </c>
    </row>
    <row r="772" s="12" customFormat="true" ht="21" hidden="false" customHeight="false" outlineLevel="0" collapsed="false">
      <c r="A772" s="10"/>
      <c r="B772" s="10" t="s">
        <v>3087</v>
      </c>
      <c r="C772" s="10" t="s">
        <v>959</v>
      </c>
      <c r="D772" s="10" t="s">
        <v>3088</v>
      </c>
      <c r="E772" s="11" t="s">
        <v>2752</v>
      </c>
      <c r="F772" s="10" t="s">
        <v>14</v>
      </c>
      <c r="G772" s="10"/>
      <c r="H772" s="10" t="s">
        <v>16</v>
      </c>
    </row>
    <row r="773" s="12" customFormat="true" ht="21" hidden="false" customHeight="false" outlineLevel="0" collapsed="false">
      <c r="A773" s="10"/>
      <c r="B773" s="10" t="s">
        <v>3089</v>
      </c>
      <c r="C773" s="10" t="s">
        <v>959</v>
      </c>
      <c r="D773" s="10" t="s">
        <v>1598</v>
      </c>
      <c r="E773" s="11" t="s">
        <v>2752</v>
      </c>
      <c r="F773" s="10" t="s">
        <v>14</v>
      </c>
      <c r="G773" s="10"/>
      <c r="H773" s="10" t="s">
        <v>16</v>
      </c>
    </row>
    <row r="774" s="12" customFormat="true" ht="21" hidden="false" customHeight="false" outlineLevel="0" collapsed="false">
      <c r="A774" s="10"/>
      <c r="B774" s="10" t="s">
        <v>3090</v>
      </c>
      <c r="C774" s="10" t="s">
        <v>959</v>
      </c>
      <c r="D774" s="10" t="s">
        <v>357</v>
      </c>
      <c r="E774" s="11" t="s">
        <v>2752</v>
      </c>
      <c r="F774" s="10" t="s">
        <v>14</v>
      </c>
      <c r="G774" s="10"/>
      <c r="H774" s="10" t="s">
        <v>16</v>
      </c>
    </row>
    <row r="775" s="12" customFormat="true" ht="21" hidden="false" customHeight="false" outlineLevel="0" collapsed="false">
      <c r="A775" s="10"/>
      <c r="B775" s="10" t="s">
        <v>3091</v>
      </c>
      <c r="C775" s="10" t="s">
        <v>959</v>
      </c>
      <c r="D775" s="10" t="s">
        <v>3092</v>
      </c>
      <c r="E775" s="11" t="s">
        <v>2752</v>
      </c>
      <c r="F775" s="10" t="s">
        <v>14</v>
      </c>
      <c r="G775" s="10"/>
      <c r="H775" s="10" t="s">
        <v>16</v>
      </c>
    </row>
    <row r="776" s="12" customFormat="true" ht="21" hidden="false" customHeight="false" outlineLevel="0" collapsed="false">
      <c r="A776" s="10"/>
      <c r="B776" s="10" t="s">
        <v>3093</v>
      </c>
      <c r="C776" s="10" t="s">
        <v>959</v>
      </c>
      <c r="D776" s="10" t="s">
        <v>3094</v>
      </c>
      <c r="E776" s="11" t="s">
        <v>2752</v>
      </c>
      <c r="F776" s="10" t="s">
        <v>14</v>
      </c>
      <c r="G776" s="10"/>
      <c r="H776" s="10" t="s">
        <v>16</v>
      </c>
    </row>
    <row r="777" s="12" customFormat="true" ht="21" hidden="false" customHeight="false" outlineLevel="0" collapsed="false">
      <c r="A777" s="10"/>
      <c r="B777" s="10" t="s">
        <v>3095</v>
      </c>
      <c r="C777" s="10" t="s">
        <v>959</v>
      </c>
      <c r="D777" s="10" t="s">
        <v>3096</v>
      </c>
      <c r="E777" s="11" t="s">
        <v>2752</v>
      </c>
      <c r="F777" s="10" t="s">
        <v>14</v>
      </c>
      <c r="G777" s="10"/>
      <c r="H777" s="10" t="s">
        <v>16</v>
      </c>
    </row>
    <row r="778" s="12" customFormat="true" ht="21" hidden="false" customHeight="false" outlineLevel="0" collapsed="false">
      <c r="A778" s="10"/>
      <c r="B778" s="10" t="s">
        <v>3097</v>
      </c>
      <c r="C778" s="10" t="s">
        <v>959</v>
      </c>
      <c r="D778" s="10" t="s">
        <v>2314</v>
      </c>
      <c r="E778" s="11" t="s">
        <v>2752</v>
      </c>
      <c r="F778" s="10" t="s">
        <v>14</v>
      </c>
      <c r="G778" s="10"/>
      <c r="H778" s="10" t="s">
        <v>16</v>
      </c>
    </row>
    <row r="779" s="12" customFormat="true" ht="21" hidden="false" customHeight="false" outlineLevel="0" collapsed="false">
      <c r="A779" s="10"/>
      <c r="B779" s="10" t="s">
        <v>3098</v>
      </c>
      <c r="C779" s="10" t="s">
        <v>959</v>
      </c>
      <c r="D779" s="10" t="s">
        <v>3099</v>
      </c>
      <c r="E779" s="11" t="s">
        <v>2646</v>
      </c>
      <c r="F779" s="10" t="s">
        <v>14</v>
      </c>
      <c r="G779" s="10"/>
      <c r="H779" s="10" t="s">
        <v>16</v>
      </c>
    </row>
    <row r="780" s="12" customFormat="true" ht="21" hidden="false" customHeight="false" outlineLevel="0" collapsed="false">
      <c r="A780" s="10"/>
      <c r="B780" s="10" t="s">
        <v>3100</v>
      </c>
      <c r="C780" s="10" t="s">
        <v>959</v>
      </c>
      <c r="D780" s="10" t="s">
        <v>3099</v>
      </c>
      <c r="E780" s="11" t="s">
        <v>2646</v>
      </c>
      <c r="F780" s="10" t="s">
        <v>14</v>
      </c>
      <c r="G780" s="10"/>
      <c r="H780" s="10" t="s">
        <v>16</v>
      </c>
    </row>
    <row r="781" s="12" customFormat="true" ht="21" hidden="false" customHeight="false" outlineLevel="0" collapsed="false">
      <c r="A781" s="10"/>
      <c r="B781" s="10" t="s">
        <v>3101</v>
      </c>
      <c r="C781" s="10" t="s">
        <v>959</v>
      </c>
      <c r="D781" s="10" t="s">
        <v>3099</v>
      </c>
      <c r="E781" s="11" t="s">
        <v>2646</v>
      </c>
      <c r="F781" s="10" t="s">
        <v>14</v>
      </c>
      <c r="G781" s="10"/>
      <c r="H781" s="10" t="s">
        <v>16</v>
      </c>
    </row>
    <row r="782" s="12" customFormat="true" ht="21" hidden="false" customHeight="false" outlineLevel="0" collapsed="false">
      <c r="A782" s="10"/>
      <c r="B782" s="10" t="s">
        <v>3102</v>
      </c>
      <c r="C782" s="10" t="s">
        <v>959</v>
      </c>
      <c r="D782" s="10" t="s">
        <v>3099</v>
      </c>
      <c r="E782" s="11" t="s">
        <v>2646</v>
      </c>
      <c r="F782" s="10" t="s">
        <v>14</v>
      </c>
      <c r="G782" s="10"/>
      <c r="H782" s="10" t="s">
        <v>16</v>
      </c>
    </row>
    <row r="783" s="12" customFormat="true" ht="21" hidden="false" customHeight="false" outlineLevel="0" collapsed="false">
      <c r="A783" s="10"/>
      <c r="B783" s="10" t="s">
        <v>3103</v>
      </c>
      <c r="C783" s="10" t="s">
        <v>959</v>
      </c>
      <c r="D783" s="10" t="s">
        <v>3104</v>
      </c>
      <c r="E783" s="11" t="s">
        <v>2646</v>
      </c>
      <c r="F783" s="10" t="s">
        <v>14</v>
      </c>
      <c r="G783" s="10"/>
      <c r="H783" s="10" t="s">
        <v>16</v>
      </c>
    </row>
    <row r="784" s="12" customFormat="true" ht="21" hidden="false" customHeight="false" outlineLevel="0" collapsed="false">
      <c r="A784" s="10"/>
      <c r="B784" s="10" t="s">
        <v>3105</v>
      </c>
      <c r="C784" s="10" t="s">
        <v>959</v>
      </c>
      <c r="D784" s="10" t="s">
        <v>3104</v>
      </c>
      <c r="E784" s="11" t="s">
        <v>2646</v>
      </c>
      <c r="F784" s="10" t="s">
        <v>14</v>
      </c>
      <c r="G784" s="10"/>
      <c r="H784" s="10" t="s">
        <v>16</v>
      </c>
    </row>
    <row r="785" s="12" customFormat="true" ht="21" hidden="false" customHeight="false" outlineLevel="0" collapsed="false">
      <c r="A785" s="10"/>
      <c r="B785" s="10" t="s">
        <v>3106</v>
      </c>
      <c r="C785" s="10" t="s">
        <v>959</v>
      </c>
      <c r="D785" s="10" t="s">
        <v>3104</v>
      </c>
      <c r="E785" s="11" t="s">
        <v>2646</v>
      </c>
      <c r="F785" s="10" t="s">
        <v>14</v>
      </c>
      <c r="G785" s="10"/>
      <c r="H785" s="10" t="s">
        <v>16</v>
      </c>
    </row>
    <row r="786" s="12" customFormat="true" ht="21" hidden="false" customHeight="false" outlineLevel="0" collapsed="false">
      <c r="A786" s="10"/>
      <c r="B786" s="10" t="s">
        <v>3107</v>
      </c>
      <c r="C786" s="10" t="s">
        <v>959</v>
      </c>
      <c r="D786" s="10" t="s">
        <v>3104</v>
      </c>
      <c r="E786" s="11" t="s">
        <v>2646</v>
      </c>
      <c r="F786" s="10" t="s">
        <v>14</v>
      </c>
      <c r="G786" s="10"/>
      <c r="H786" s="10" t="s">
        <v>16</v>
      </c>
    </row>
    <row r="787" s="12" customFormat="true" ht="21" hidden="false" customHeight="false" outlineLevel="0" collapsed="false">
      <c r="A787" s="10"/>
      <c r="B787" s="10" t="s">
        <v>3108</v>
      </c>
      <c r="C787" s="10" t="s">
        <v>959</v>
      </c>
      <c r="D787" s="10" t="s">
        <v>3109</v>
      </c>
      <c r="E787" s="11" t="s">
        <v>2646</v>
      </c>
      <c r="F787" s="10" t="s">
        <v>14</v>
      </c>
      <c r="G787" s="10"/>
      <c r="H787" s="10" t="s">
        <v>16</v>
      </c>
    </row>
    <row r="788" s="12" customFormat="true" ht="21" hidden="false" customHeight="false" outlineLevel="0" collapsed="false">
      <c r="A788" s="10"/>
      <c r="B788" s="10" t="s">
        <v>3110</v>
      </c>
      <c r="C788" s="10" t="s">
        <v>959</v>
      </c>
      <c r="D788" s="10" t="s">
        <v>3109</v>
      </c>
      <c r="E788" s="11" t="s">
        <v>2646</v>
      </c>
      <c r="F788" s="10" t="s">
        <v>14</v>
      </c>
      <c r="G788" s="10"/>
      <c r="H788" s="10" t="s">
        <v>16</v>
      </c>
    </row>
    <row r="789" s="12" customFormat="true" ht="21" hidden="false" customHeight="false" outlineLevel="0" collapsed="false">
      <c r="A789" s="10"/>
      <c r="B789" s="10" t="s">
        <v>3111</v>
      </c>
      <c r="C789" s="10" t="s">
        <v>959</v>
      </c>
      <c r="D789" s="10" t="s">
        <v>3112</v>
      </c>
      <c r="E789" s="11" t="s">
        <v>2646</v>
      </c>
      <c r="F789" s="10" t="s">
        <v>14</v>
      </c>
      <c r="G789" s="10"/>
      <c r="H789" s="10" t="s">
        <v>16</v>
      </c>
    </row>
    <row r="790" s="12" customFormat="true" ht="21" hidden="false" customHeight="false" outlineLevel="0" collapsed="false">
      <c r="A790" s="10"/>
      <c r="B790" s="10" t="s">
        <v>3113</v>
      </c>
      <c r="C790" s="10" t="s">
        <v>959</v>
      </c>
      <c r="D790" s="10" t="s">
        <v>472</v>
      </c>
      <c r="E790" s="11" t="s">
        <v>2646</v>
      </c>
      <c r="F790" s="10" t="s">
        <v>14</v>
      </c>
      <c r="G790" s="10"/>
      <c r="H790" s="10" t="s">
        <v>16</v>
      </c>
    </row>
    <row r="791" s="12" customFormat="true" ht="21" hidden="false" customHeight="false" outlineLevel="0" collapsed="false">
      <c r="A791" s="10"/>
      <c r="B791" s="10" t="s">
        <v>3114</v>
      </c>
      <c r="C791" s="10" t="s">
        <v>959</v>
      </c>
      <c r="D791" s="10" t="s">
        <v>2330</v>
      </c>
      <c r="E791" s="11" t="s">
        <v>2646</v>
      </c>
      <c r="F791" s="10" t="s">
        <v>14</v>
      </c>
      <c r="G791" s="10"/>
      <c r="H791" s="10" t="s">
        <v>16</v>
      </c>
    </row>
    <row r="792" s="12" customFormat="true" ht="21" hidden="false" customHeight="false" outlineLevel="0" collapsed="false">
      <c r="A792" s="10"/>
      <c r="B792" s="10" t="s">
        <v>3115</v>
      </c>
      <c r="C792" s="10" t="s">
        <v>959</v>
      </c>
      <c r="D792" s="10" t="s">
        <v>2330</v>
      </c>
      <c r="E792" s="11" t="s">
        <v>2646</v>
      </c>
      <c r="F792" s="10" t="s">
        <v>14</v>
      </c>
      <c r="G792" s="10"/>
      <c r="H792" s="10" t="s">
        <v>16</v>
      </c>
    </row>
    <row r="793" s="12" customFormat="true" ht="21" hidden="false" customHeight="false" outlineLevel="0" collapsed="false">
      <c r="A793" s="10"/>
      <c r="B793" s="10" t="s">
        <v>3116</v>
      </c>
      <c r="C793" s="10" t="s">
        <v>959</v>
      </c>
      <c r="D793" s="10" t="s">
        <v>3117</v>
      </c>
      <c r="E793" s="11" t="s">
        <v>2646</v>
      </c>
      <c r="F793" s="10" t="s">
        <v>14</v>
      </c>
      <c r="G793" s="10"/>
      <c r="H793" s="10" t="s">
        <v>16</v>
      </c>
    </row>
    <row r="794" s="12" customFormat="true" ht="21" hidden="false" customHeight="false" outlineLevel="0" collapsed="false">
      <c r="A794" s="10"/>
      <c r="B794" s="10" t="s">
        <v>3118</v>
      </c>
      <c r="C794" s="10" t="s">
        <v>959</v>
      </c>
      <c r="D794" s="10" t="s">
        <v>3117</v>
      </c>
      <c r="E794" s="11" t="s">
        <v>2646</v>
      </c>
      <c r="F794" s="10" t="s">
        <v>14</v>
      </c>
      <c r="G794" s="10"/>
      <c r="H794" s="10" t="s">
        <v>16</v>
      </c>
    </row>
    <row r="795" s="12" customFormat="true" ht="21" hidden="false" customHeight="false" outlineLevel="0" collapsed="false">
      <c r="A795" s="10"/>
      <c r="B795" s="10" t="s">
        <v>3119</v>
      </c>
      <c r="C795" s="10" t="s">
        <v>959</v>
      </c>
      <c r="D795" s="10" t="s">
        <v>3117</v>
      </c>
      <c r="E795" s="11" t="s">
        <v>2646</v>
      </c>
      <c r="F795" s="10" t="s">
        <v>14</v>
      </c>
      <c r="G795" s="10"/>
      <c r="H795" s="10" t="s">
        <v>16</v>
      </c>
    </row>
    <row r="796" s="12" customFormat="true" ht="21" hidden="false" customHeight="false" outlineLevel="0" collapsed="false">
      <c r="A796" s="10"/>
      <c r="B796" s="10" t="s">
        <v>3120</v>
      </c>
      <c r="C796" s="10" t="s">
        <v>959</v>
      </c>
      <c r="D796" s="10" t="s">
        <v>3117</v>
      </c>
      <c r="E796" s="11" t="s">
        <v>2646</v>
      </c>
      <c r="F796" s="10" t="s">
        <v>14</v>
      </c>
      <c r="G796" s="10"/>
      <c r="H796" s="10" t="s">
        <v>16</v>
      </c>
    </row>
    <row r="797" s="12" customFormat="true" ht="21" hidden="false" customHeight="false" outlineLevel="0" collapsed="false">
      <c r="A797" s="10"/>
      <c r="B797" s="10" t="s">
        <v>3121</v>
      </c>
      <c r="C797" s="10" t="s">
        <v>959</v>
      </c>
      <c r="D797" s="10" t="s">
        <v>3117</v>
      </c>
      <c r="E797" s="11" t="s">
        <v>2646</v>
      </c>
      <c r="F797" s="10" t="s">
        <v>14</v>
      </c>
      <c r="G797" s="10"/>
      <c r="H797" s="10" t="s">
        <v>16</v>
      </c>
    </row>
    <row r="798" s="12" customFormat="true" ht="21" hidden="false" customHeight="false" outlineLevel="0" collapsed="false">
      <c r="A798" s="10"/>
      <c r="B798" s="10" t="s">
        <v>3122</v>
      </c>
      <c r="C798" s="10" t="s">
        <v>959</v>
      </c>
      <c r="D798" s="10" t="s">
        <v>3117</v>
      </c>
      <c r="E798" s="11" t="s">
        <v>2646</v>
      </c>
      <c r="F798" s="10" t="s">
        <v>14</v>
      </c>
      <c r="G798" s="10"/>
      <c r="H798" s="10" t="s">
        <v>16</v>
      </c>
    </row>
    <row r="799" s="12" customFormat="true" ht="21" hidden="false" customHeight="false" outlineLevel="0" collapsed="false">
      <c r="A799" s="10"/>
      <c r="B799" s="10" t="s">
        <v>3123</v>
      </c>
      <c r="C799" s="10" t="s">
        <v>959</v>
      </c>
      <c r="D799" s="10" t="s">
        <v>563</v>
      </c>
      <c r="E799" s="11" t="s">
        <v>2646</v>
      </c>
      <c r="F799" s="10" t="s">
        <v>14</v>
      </c>
      <c r="G799" s="10"/>
      <c r="H799" s="10" t="s">
        <v>16</v>
      </c>
    </row>
    <row r="800" s="12" customFormat="true" ht="21" hidden="false" customHeight="false" outlineLevel="0" collapsed="false">
      <c r="A800" s="10"/>
      <c r="B800" s="10" t="s">
        <v>3124</v>
      </c>
      <c r="C800" s="10" t="s">
        <v>959</v>
      </c>
      <c r="D800" s="10" t="s">
        <v>3125</v>
      </c>
      <c r="E800" s="11" t="s">
        <v>2752</v>
      </c>
      <c r="F800" s="10" t="s">
        <v>14</v>
      </c>
      <c r="G800" s="10"/>
      <c r="H800" s="10" t="s">
        <v>16</v>
      </c>
    </row>
    <row r="801" s="12" customFormat="true" ht="21" hidden="false" customHeight="false" outlineLevel="0" collapsed="false">
      <c r="A801" s="10"/>
      <c r="B801" s="10" t="s">
        <v>3126</v>
      </c>
      <c r="C801" s="10" t="s">
        <v>959</v>
      </c>
      <c r="D801" s="10" t="s">
        <v>3127</v>
      </c>
      <c r="E801" s="11" t="s">
        <v>2646</v>
      </c>
      <c r="F801" s="10" t="s">
        <v>14</v>
      </c>
      <c r="G801" s="10"/>
      <c r="H801" s="10" t="s">
        <v>16</v>
      </c>
    </row>
    <row r="802" s="12" customFormat="true" ht="21" hidden="false" customHeight="false" outlineLevel="0" collapsed="false">
      <c r="A802" s="10"/>
      <c r="B802" s="10" t="s">
        <v>3128</v>
      </c>
      <c r="C802" s="10" t="s">
        <v>959</v>
      </c>
      <c r="D802" s="10" t="s">
        <v>3127</v>
      </c>
      <c r="E802" s="11" t="s">
        <v>2646</v>
      </c>
      <c r="F802" s="10" t="s">
        <v>14</v>
      </c>
      <c r="G802" s="10"/>
      <c r="H802" s="10" t="s">
        <v>16</v>
      </c>
    </row>
    <row r="803" s="12" customFormat="true" ht="21" hidden="false" customHeight="false" outlineLevel="0" collapsed="false">
      <c r="A803" s="10"/>
      <c r="B803" s="10" t="s">
        <v>3129</v>
      </c>
      <c r="C803" s="10" t="s">
        <v>959</v>
      </c>
      <c r="D803" s="10" t="s">
        <v>3127</v>
      </c>
      <c r="E803" s="11" t="s">
        <v>2752</v>
      </c>
      <c r="F803" s="10" t="s">
        <v>14</v>
      </c>
      <c r="G803" s="10"/>
      <c r="H803" s="10" t="s">
        <v>16</v>
      </c>
    </row>
    <row r="804" s="12" customFormat="true" ht="21" hidden="false" customHeight="false" outlineLevel="0" collapsed="false">
      <c r="A804" s="10"/>
      <c r="B804" s="10" t="s">
        <v>3130</v>
      </c>
      <c r="C804" s="10" t="s">
        <v>959</v>
      </c>
      <c r="D804" s="10" t="s">
        <v>570</v>
      </c>
      <c r="E804" s="11" t="s">
        <v>2646</v>
      </c>
      <c r="F804" s="10" t="s">
        <v>14</v>
      </c>
      <c r="G804" s="10"/>
      <c r="H804" s="10" t="s">
        <v>16</v>
      </c>
    </row>
    <row r="805" s="12" customFormat="true" ht="21" hidden="false" customHeight="false" outlineLevel="0" collapsed="false">
      <c r="A805" s="10"/>
      <c r="B805" s="10" t="s">
        <v>3131</v>
      </c>
      <c r="C805" s="10" t="s">
        <v>959</v>
      </c>
      <c r="D805" s="10" t="s">
        <v>3132</v>
      </c>
      <c r="E805" s="11" t="s">
        <v>2646</v>
      </c>
      <c r="F805" s="10" t="s">
        <v>14</v>
      </c>
      <c r="G805" s="10"/>
      <c r="H805" s="10" t="s">
        <v>16</v>
      </c>
    </row>
    <row r="806" s="12" customFormat="true" ht="21" hidden="false" customHeight="false" outlineLevel="0" collapsed="false">
      <c r="A806" s="10"/>
      <c r="B806" s="10" t="s">
        <v>3133</v>
      </c>
      <c r="C806" s="10" t="s">
        <v>959</v>
      </c>
      <c r="D806" s="10" t="s">
        <v>3132</v>
      </c>
      <c r="E806" s="11" t="s">
        <v>2646</v>
      </c>
      <c r="F806" s="10" t="s">
        <v>14</v>
      </c>
      <c r="G806" s="10"/>
      <c r="H806" s="10" t="s">
        <v>16</v>
      </c>
    </row>
    <row r="807" s="12" customFormat="true" ht="21" hidden="false" customHeight="false" outlineLevel="0" collapsed="false">
      <c r="A807" s="10"/>
      <c r="B807" s="10" t="s">
        <v>3134</v>
      </c>
      <c r="C807" s="10" t="s">
        <v>959</v>
      </c>
      <c r="D807" s="10" t="s">
        <v>3135</v>
      </c>
      <c r="E807" s="11" t="s">
        <v>2752</v>
      </c>
      <c r="F807" s="10" t="s">
        <v>14</v>
      </c>
      <c r="G807" s="10"/>
      <c r="H807" s="10" t="s">
        <v>16</v>
      </c>
    </row>
    <row r="808" s="12" customFormat="true" ht="21" hidden="false" customHeight="false" outlineLevel="0" collapsed="false">
      <c r="A808" s="10"/>
      <c r="B808" s="10" t="s">
        <v>3136</v>
      </c>
      <c r="C808" s="10" t="s">
        <v>959</v>
      </c>
      <c r="D808" s="10" t="s">
        <v>544</v>
      </c>
      <c r="E808" s="11" t="s">
        <v>2646</v>
      </c>
      <c r="F808" s="10" t="s">
        <v>14</v>
      </c>
      <c r="G808" s="10"/>
      <c r="H808" s="10" t="s">
        <v>16</v>
      </c>
    </row>
    <row r="809" s="12" customFormat="true" ht="21" hidden="false" customHeight="false" outlineLevel="0" collapsed="false">
      <c r="A809" s="10"/>
      <c r="B809" s="10" t="s">
        <v>3137</v>
      </c>
      <c r="C809" s="10" t="s">
        <v>959</v>
      </c>
      <c r="D809" s="10" t="s">
        <v>3138</v>
      </c>
      <c r="E809" s="11" t="s">
        <v>2646</v>
      </c>
      <c r="F809" s="10" t="s">
        <v>14</v>
      </c>
      <c r="G809" s="10"/>
      <c r="H809" s="10" t="s">
        <v>16</v>
      </c>
    </row>
    <row r="810" s="12" customFormat="true" ht="21" hidden="false" customHeight="false" outlineLevel="0" collapsed="false">
      <c r="A810" s="10"/>
      <c r="B810" s="10" t="s">
        <v>3139</v>
      </c>
      <c r="C810" s="10" t="s">
        <v>959</v>
      </c>
      <c r="D810" s="10" t="s">
        <v>3140</v>
      </c>
      <c r="E810" s="11" t="s">
        <v>2646</v>
      </c>
      <c r="F810" s="10" t="s">
        <v>14</v>
      </c>
      <c r="G810" s="10"/>
      <c r="H810" s="10" t="s">
        <v>16</v>
      </c>
    </row>
    <row r="811" s="12" customFormat="true" ht="21" hidden="false" customHeight="false" outlineLevel="0" collapsed="false">
      <c r="A811" s="10"/>
      <c r="B811" s="10" t="s">
        <v>3141</v>
      </c>
      <c r="C811" s="10" t="s">
        <v>959</v>
      </c>
      <c r="D811" s="10" t="s">
        <v>3140</v>
      </c>
      <c r="E811" s="11" t="s">
        <v>2646</v>
      </c>
      <c r="F811" s="10" t="s">
        <v>14</v>
      </c>
      <c r="G811" s="10"/>
      <c r="H811" s="10" t="s">
        <v>16</v>
      </c>
    </row>
    <row r="812" s="12" customFormat="true" ht="21" hidden="false" customHeight="false" outlineLevel="0" collapsed="false">
      <c r="A812" s="10"/>
      <c r="B812" s="10" t="s">
        <v>3142</v>
      </c>
      <c r="C812" s="10" t="s">
        <v>959</v>
      </c>
      <c r="D812" s="10" t="s">
        <v>3143</v>
      </c>
      <c r="E812" s="11" t="s">
        <v>2646</v>
      </c>
      <c r="F812" s="10" t="s">
        <v>14</v>
      </c>
      <c r="G812" s="10"/>
      <c r="H812" s="10" t="s">
        <v>16</v>
      </c>
    </row>
    <row r="813" s="12" customFormat="true" ht="21" hidden="false" customHeight="false" outlineLevel="0" collapsed="false">
      <c r="A813" s="10"/>
      <c r="B813" s="10" t="s">
        <v>3144</v>
      </c>
      <c r="C813" s="10" t="s">
        <v>959</v>
      </c>
      <c r="D813" s="10" t="s">
        <v>3145</v>
      </c>
      <c r="E813" s="11" t="s">
        <v>2646</v>
      </c>
      <c r="F813" s="10" t="s">
        <v>14</v>
      </c>
      <c r="G813" s="10"/>
      <c r="H813" s="10" t="s">
        <v>16</v>
      </c>
    </row>
    <row r="814" s="12" customFormat="true" ht="21" hidden="false" customHeight="false" outlineLevel="0" collapsed="false">
      <c r="A814" s="10"/>
      <c r="B814" s="10" t="s">
        <v>3146</v>
      </c>
      <c r="C814" s="10" t="s">
        <v>959</v>
      </c>
      <c r="D814" s="10" t="s">
        <v>3145</v>
      </c>
      <c r="E814" s="11" t="s">
        <v>2646</v>
      </c>
      <c r="F814" s="10" t="s">
        <v>14</v>
      </c>
      <c r="G814" s="10"/>
      <c r="H814" s="10" t="s">
        <v>16</v>
      </c>
    </row>
    <row r="815" s="12" customFormat="true" ht="21" hidden="false" customHeight="false" outlineLevel="0" collapsed="false">
      <c r="A815" s="10"/>
      <c r="B815" s="10" t="s">
        <v>3147</v>
      </c>
      <c r="C815" s="10" t="s">
        <v>959</v>
      </c>
      <c r="D815" s="10" t="s">
        <v>3145</v>
      </c>
      <c r="E815" s="11" t="s">
        <v>2646</v>
      </c>
      <c r="F815" s="10" t="s">
        <v>14</v>
      </c>
      <c r="G815" s="10"/>
      <c r="H815" s="10" t="s">
        <v>16</v>
      </c>
    </row>
    <row r="816" s="12" customFormat="true" ht="21" hidden="false" customHeight="false" outlineLevel="0" collapsed="false">
      <c r="A816" s="10"/>
      <c r="B816" s="10" t="s">
        <v>3148</v>
      </c>
      <c r="C816" s="10" t="s">
        <v>959</v>
      </c>
      <c r="D816" s="10" t="s">
        <v>3145</v>
      </c>
      <c r="E816" s="11" t="s">
        <v>2646</v>
      </c>
      <c r="F816" s="10" t="s">
        <v>14</v>
      </c>
      <c r="G816" s="10"/>
      <c r="H816" s="10" t="s">
        <v>16</v>
      </c>
    </row>
    <row r="817" s="12" customFormat="true" ht="21" hidden="false" customHeight="false" outlineLevel="0" collapsed="false">
      <c r="A817" s="10"/>
      <c r="B817" s="10" t="s">
        <v>3149</v>
      </c>
      <c r="C817" s="10" t="s">
        <v>959</v>
      </c>
      <c r="D817" s="10" t="s">
        <v>3145</v>
      </c>
      <c r="E817" s="11" t="s">
        <v>2646</v>
      </c>
      <c r="F817" s="10" t="s">
        <v>14</v>
      </c>
      <c r="G817" s="10"/>
      <c r="H817" s="10" t="s">
        <v>16</v>
      </c>
    </row>
    <row r="818" s="12" customFormat="true" ht="21" hidden="false" customHeight="false" outlineLevel="0" collapsed="false">
      <c r="A818" s="10"/>
      <c r="B818" s="10" t="s">
        <v>3150</v>
      </c>
      <c r="C818" s="10" t="s">
        <v>959</v>
      </c>
      <c r="D818" s="10" t="s">
        <v>3151</v>
      </c>
      <c r="E818" s="11" t="s">
        <v>2646</v>
      </c>
      <c r="F818" s="10" t="s">
        <v>14</v>
      </c>
      <c r="G818" s="10"/>
      <c r="H818" s="10" t="s">
        <v>16</v>
      </c>
    </row>
    <row r="819" s="12" customFormat="true" ht="21" hidden="false" customHeight="false" outlineLevel="0" collapsed="false">
      <c r="A819" s="10"/>
      <c r="B819" s="10" t="s">
        <v>3152</v>
      </c>
      <c r="C819" s="10" t="s">
        <v>959</v>
      </c>
      <c r="D819" s="10" t="s">
        <v>597</v>
      </c>
      <c r="E819" s="11" t="s">
        <v>2646</v>
      </c>
      <c r="F819" s="10" t="s">
        <v>14</v>
      </c>
      <c r="G819" s="10"/>
      <c r="H819" s="10" t="s">
        <v>16</v>
      </c>
    </row>
    <row r="820" s="12" customFormat="true" ht="21" hidden="false" customHeight="false" outlineLevel="0" collapsed="false">
      <c r="A820" s="10"/>
      <c r="B820" s="10" t="s">
        <v>3153</v>
      </c>
      <c r="C820" s="10" t="s">
        <v>959</v>
      </c>
      <c r="D820" s="10" t="s">
        <v>3154</v>
      </c>
      <c r="E820" s="11" t="s">
        <v>2646</v>
      </c>
      <c r="F820" s="10" t="s">
        <v>14</v>
      </c>
      <c r="G820" s="10"/>
      <c r="H820" s="10" t="s">
        <v>16</v>
      </c>
    </row>
    <row r="821" s="12" customFormat="true" ht="21" hidden="false" customHeight="false" outlineLevel="0" collapsed="false">
      <c r="A821" s="10"/>
      <c r="B821" s="10" t="s">
        <v>3155</v>
      </c>
      <c r="C821" s="10" t="s">
        <v>959</v>
      </c>
      <c r="D821" s="10" t="s">
        <v>3154</v>
      </c>
      <c r="E821" s="11" t="s">
        <v>2646</v>
      </c>
      <c r="F821" s="10" t="s">
        <v>14</v>
      </c>
      <c r="G821" s="10"/>
      <c r="H821" s="10" t="s">
        <v>16</v>
      </c>
    </row>
    <row r="822" s="12" customFormat="true" ht="21" hidden="false" customHeight="false" outlineLevel="0" collapsed="false">
      <c r="A822" s="10"/>
      <c r="B822" s="10" t="s">
        <v>3156</v>
      </c>
      <c r="C822" s="10" t="s">
        <v>959</v>
      </c>
      <c r="D822" s="10" t="s">
        <v>3154</v>
      </c>
      <c r="E822" s="11" t="s">
        <v>2646</v>
      </c>
      <c r="F822" s="10" t="s">
        <v>14</v>
      </c>
      <c r="G822" s="10"/>
      <c r="H822" s="10" t="s">
        <v>16</v>
      </c>
    </row>
    <row r="823" s="12" customFormat="true" ht="21" hidden="false" customHeight="false" outlineLevel="0" collapsed="false">
      <c r="A823" s="10"/>
      <c r="B823" s="10" t="s">
        <v>3157</v>
      </c>
      <c r="C823" s="10" t="s">
        <v>959</v>
      </c>
      <c r="D823" s="10" t="s">
        <v>3158</v>
      </c>
      <c r="E823" s="11" t="s">
        <v>2646</v>
      </c>
      <c r="F823" s="10" t="s">
        <v>14</v>
      </c>
      <c r="G823" s="10"/>
      <c r="H823" s="10" t="s">
        <v>16</v>
      </c>
    </row>
    <row r="824" s="12" customFormat="true" ht="21" hidden="false" customHeight="false" outlineLevel="0" collapsed="false">
      <c r="A824" s="10"/>
      <c r="B824" s="10" t="s">
        <v>3159</v>
      </c>
      <c r="C824" s="10" t="s">
        <v>959</v>
      </c>
      <c r="D824" s="10" t="s">
        <v>3160</v>
      </c>
      <c r="E824" s="11" t="s">
        <v>2646</v>
      </c>
      <c r="F824" s="10" t="s">
        <v>14</v>
      </c>
      <c r="G824" s="10"/>
      <c r="H824" s="10" t="s">
        <v>16</v>
      </c>
    </row>
    <row r="825" s="12" customFormat="true" ht="21" hidden="false" customHeight="false" outlineLevel="0" collapsed="false">
      <c r="A825" s="10"/>
      <c r="B825" s="10" t="s">
        <v>3161</v>
      </c>
      <c r="C825" s="10" t="s">
        <v>959</v>
      </c>
      <c r="D825" s="10" t="s">
        <v>3162</v>
      </c>
      <c r="E825" s="11" t="s">
        <v>2646</v>
      </c>
      <c r="F825" s="10" t="s">
        <v>14</v>
      </c>
      <c r="G825" s="10"/>
      <c r="H825" s="10" t="s">
        <v>16</v>
      </c>
    </row>
    <row r="826" s="12" customFormat="true" ht="21" hidden="false" customHeight="false" outlineLevel="0" collapsed="false">
      <c r="A826" s="10"/>
      <c r="B826" s="10" t="s">
        <v>3163</v>
      </c>
      <c r="C826" s="10" t="s">
        <v>959</v>
      </c>
      <c r="D826" s="10" t="s">
        <v>2376</v>
      </c>
      <c r="E826" s="11" t="s">
        <v>2646</v>
      </c>
      <c r="F826" s="10" t="s">
        <v>14</v>
      </c>
      <c r="G826" s="10"/>
      <c r="H826" s="10" t="s">
        <v>16</v>
      </c>
    </row>
    <row r="827" s="12" customFormat="true" ht="21" hidden="false" customHeight="false" outlineLevel="0" collapsed="false">
      <c r="A827" s="10"/>
      <c r="B827" s="10" t="s">
        <v>3164</v>
      </c>
      <c r="C827" s="10" t="s">
        <v>959</v>
      </c>
      <c r="D827" s="10" t="s">
        <v>3165</v>
      </c>
      <c r="E827" s="11" t="s">
        <v>2646</v>
      </c>
      <c r="F827" s="10" t="s">
        <v>14</v>
      </c>
      <c r="G827" s="10"/>
      <c r="H827" s="10" t="s">
        <v>16</v>
      </c>
    </row>
    <row r="828" s="12" customFormat="true" ht="21" hidden="false" customHeight="false" outlineLevel="0" collapsed="false">
      <c r="A828" s="10"/>
      <c r="B828" s="10" t="s">
        <v>3166</v>
      </c>
      <c r="C828" s="10" t="s">
        <v>959</v>
      </c>
      <c r="D828" s="10" t="s">
        <v>3165</v>
      </c>
      <c r="E828" s="11" t="s">
        <v>2646</v>
      </c>
      <c r="F828" s="10" t="s">
        <v>14</v>
      </c>
      <c r="G828" s="10"/>
      <c r="H828" s="10" t="s">
        <v>16</v>
      </c>
    </row>
    <row r="829" s="12" customFormat="true" ht="21" hidden="false" customHeight="false" outlineLevel="0" collapsed="false">
      <c r="A829" s="10"/>
      <c r="B829" s="10" t="s">
        <v>3167</v>
      </c>
      <c r="C829" s="10" t="s">
        <v>959</v>
      </c>
      <c r="D829" s="10" t="s">
        <v>3165</v>
      </c>
      <c r="E829" s="11" t="s">
        <v>2646</v>
      </c>
      <c r="F829" s="10" t="s">
        <v>14</v>
      </c>
      <c r="G829" s="10"/>
      <c r="H829" s="10" t="s">
        <v>16</v>
      </c>
    </row>
    <row r="830" s="12" customFormat="true" ht="21" hidden="false" customHeight="false" outlineLevel="0" collapsed="false">
      <c r="A830" s="10"/>
      <c r="B830" s="10" t="s">
        <v>3168</v>
      </c>
      <c r="C830" s="10" t="s">
        <v>959</v>
      </c>
      <c r="D830" s="10" t="s">
        <v>3165</v>
      </c>
      <c r="E830" s="11" t="s">
        <v>2646</v>
      </c>
      <c r="F830" s="10" t="s">
        <v>14</v>
      </c>
      <c r="G830" s="10"/>
      <c r="H830" s="10" t="s">
        <v>16</v>
      </c>
    </row>
    <row r="831" s="12" customFormat="true" ht="21" hidden="false" customHeight="false" outlineLevel="0" collapsed="false">
      <c r="A831" s="10"/>
      <c r="B831" s="10" t="s">
        <v>3169</v>
      </c>
      <c r="C831" s="10" t="s">
        <v>959</v>
      </c>
      <c r="D831" s="10" t="s">
        <v>3170</v>
      </c>
      <c r="E831" s="11" t="s">
        <v>2646</v>
      </c>
      <c r="F831" s="10" t="s">
        <v>14</v>
      </c>
      <c r="G831" s="10"/>
      <c r="H831" s="10" t="s">
        <v>16</v>
      </c>
    </row>
    <row r="832" s="12" customFormat="true" ht="21" hidden="false" customHeight="false" outlineLevel="0" collapsed="false">
      <c r="A832" s="10"/>
      <c r="B832" s="10" t="s">
        <v>3171</v>
      </c>
      <c r="C832" s="10" t="s">
        <v>959</v>
      </c>
      <c r="D832" s="10" t="s">
        <v>3172</v>
      </c>
      <c r="E832" s="11" t="s">
        <v>2646</v>
      </c>
      <c r="F832" s="10" t="s">
        <v>14</v>
      </c>
      <c r="G832" s="10"/>
      <c r="H832" s="10" t="s">
        <v>16</v>
      </c>
    </row>
    <row r="833" s="12" customFormat="true" ht="21" hidden="false" customHeight="false" outlineLevel="0" collapsed="false">
      <c r="A833" s="10"/>
      <c r="B833" s="10" t="s">
        <v>3173</v>
      </c>
      <c r="C833" s="10" t="s">
        <v>959</v>
      </c>
      <c r="D833" s="10" t="s">
        <v>3172</v>
      </c>
      <c r="E833" s="11" t="s">
        <v>2646</v>
      </c>
      <c r="F833" s="10" t="s">
        <v>14</v>
      </c>
      <c r="G833" s="10"/>
      <c r="H833" s="10" t="s">
        <v>16</v>
      </c>
    </row>
    <row r="834" s="12" customFormat="true" ht="21" hidden="false" customHeight="false" outlineLevel="0" collapsed="false">
      <c r="A834" s="10"/>
      <c r="B834" s="10" t="s">
        <v>3174</v>
      </c>
      <c r="C834" s="10" t="s">
        <v>959</v>
      </c>
      <c r="D834" s="10" t="s">
        <v>3175</v>
      </c>
      <c r="E834" s="11" t="s">
        <v>2646</v>
      </c>
      <c r="F834" s="10" t="s">
        <v>14</v>
      </c>
      <c r="G834" s="10"/>
      <c r="H834" s="10" t="s">
        <v>16</v>
      </c>
    </row>
    <row r="835" s="12" customFormat="true" ht="21" hidden="false" customHeight="false" outlineLevel="0" collapsed="false">
      <c r="A835" s="10"/>
      <c r="B835" s="10" t="s">
        <v>3176</v>
      </c>
      <c r="C835" s="10" t="s">
        <v>959</v>
      </c>
      <c r="D835" s="10" t="s">
        <v>3177</v>
      </c>
      <c r="E835" s="11" t="s">
        <v>2752</v>
      </c>
      <c r="F835" s="10" t="s">
        <v>14</v>
      </c>
      <c r="G835" s="10"/>
      <c r="H835" s="10" t="s">
        <v>16</v>
      </c>
    </row>
    <row r="836" s="12" customFormat="true" ht="21" hidden="false" customHeight="false" outlineLevel="0" collapsed="false">
      <c r="A836" s="10"/>
      <c r="B836" s="10" t="s">
        <v>3178</v>
      </c>
      <c r="C836" s="10" t="s">
        <v>959</v>
      </c>
      <c r="D836" s="10" t="s">
        <v>3179</v>
      </c>
      <c r="E836" s="11" t="s">
        <v>2646</v>
      </c>
      <c r="F836" s="10" t="s">
        <v>14</v>
      </c>
      <c r="G836" s="10"/>
      <c r="H836" s="10" t="s">
        <v>16</v>
      </c>
    </row>
    <row r="837" s="12" customFormat="true" ht="21" hidden="false" customHeight="false" outlineLevel="0" collapsed="false">
      <c r="A837" s="10"/>
      <c r="B837" s="10" t="s">
        <v>3180</v>
      </c>
      <c r="C837" s="10" t="s">
        <v>959</v>
      </c>
      <c r="D837" s="10" t="s">
        <v>3181</v>
      </c>
      <c r="E837" s="11" t="s">
        <v>2646</v>
      </c>
      <c r="F837" s="10" t="s">
        <v>14</v>
      </c>
      <c r="G837" s="10"/>
      <c r="H837" s="10" t="s">
        <v>16</v>
      </c>
    </row>
    <row r="838" s="12" customFormat="true" ht="21" hidden="false" customHeight="false" outlineLevel="0" collapsed="false">
      <c r="A838" s="10"/>
      <c r="B838" s="10" t="s">
        <v>3182</v>
      </c>
      <c r="C838" s="10" t="s">
        <v>959</v>
      </c>
      <c r="D838" s="10" t="s">
        <v>3183</v>
      </c>
      <c r="E838" s="11" t="s">
        <v>2646</v>
      </c>
      <c r="F838" s="10" t="s">
        <v>14</v>
      </c>
      <c r="G838" s="10"/>
      <c r="H838" s="10" t="s">
        <v>16</v>
      </c>
    </row>
    <row r="839" s="12" customFormat="true" ht="21" hidden="false" customHeight="false" outlineLevel="0" collapsed="false">
      <c r="A839" s="10"/>
      <c r="B839" s="10" t="s">
        <v>3184</v>
      </c>
      <c r="C839" s="10" t="s">
        <v>959</v>
      </c>
      <c r="D839" s="10" t="s">
        <v>3185</v>
      </c>
      <c r="E839" s="11" t="s">
        <v>2646</v>
      </c>
      <c r="F839" s="10" t="s">
        <v>14</v>
      </c>
      <c r="G839" s="10"/>
      <c r="H839" s="10" t="s">
        <v>16</v>
      </c>
    </row>
    <row r="840" s="12" customFormat="true" ht="21" hidden="false" customHeight="false" outlineLevel="0" collapsed="false">
      <c r="A840" s="10"/>
      <c r="B840" s="10" t="s">
        <v>3186</v>
      </c>
      <c r="C840" s="10" t="s">
        <v>959</v>
      </c>
      <c r="D840" s="10" t="s">
        <v>3187</v>
      </c>
      <c r="E840" s="11" t="s">
        <v>2646</v>
      </c>
      <c r="F840" s="10" t="s">
        <v>14</v>
      </c>
      <c r="G840" s="10"/>
      <c r="H840" s="10" t="s">
        <v>16</v>
      </c>
    </row>
    <row r="841" s="12" customFormat="true" ht="21" hidden="false" customHeight="false" outlineLevel="0" collapsed="false">
      <c r="A841" s="10"/>
      <c r="B841" s="10" t="s">
        <v>3188</v>
      </c>
      <c r="C841" s="10" t="s">
        <v>959</v>
      </c>
      <c r="D841" s="10" t="s">
        <v>3189</v>
      </c>
      <c r="E841" s="11" t="s">
        <v>2646</v>
      </c>
      <c r="F841" s="10" t="s">
        <v>14</v>
      </c>
      <c r="G841" s="10"/>
      <c r="H841" s="10" t="s">
        <v>16</v>
      </c>
    </row>
    <row r="842" s="12" customFormat="true" ht="21" hidden="false" customHeight="false" outlineLevel="0" collapsed="false">
      <c r="A842" s="10"/>
      <c r="B842" s="10" t="s">
        <v>3190</v>
      </c>
      <c r="C842" s="10" t="s">
        <v>959</v>
      </c>
      <c r="D842" s="10" t="s">
        <v>3191</v>
      </c>
      <c r="E842" s="11" t="s">
        <v>2646</v>
      </c>
      <c r="F842" s="10" t="s">
        <v>14</v>
      </c>
      <c r="G842" s="10"/>
      <c r="H842" s="10" t="s">
        <v>16</v>
      </c>
    </row>
    <row r="843" s="12" customFormat="true" ht="21" hidden="false" customHeight="false" outlineLevel="0" collapsed="false">
      <c r="A843" s="10"/>
      <c r="B843" s="10" t="s">
        <v>3192</v>
      </c>
      <c r="C843" s="10" t="s">
        <v>959</v>
      </c>
      <c r="D843" s="10" t="s">
        <v>3193</v>
      </c>
      <c r="E843" s="11" t="s">
        <v>2646</v>
      </c>
      <c r="F843" s="10" t="s">
        <v>14</v>
      </c>
      <c r="G843" s="10"/>
      <c r="H843" s="10" t="s">
        <v>16</v>
      </c>
    </row>
    <row r="844" s="12" customFormat="true" ht="21" hidden="false" customHeight="false" outlineLevel="0" collapsed="false">
      <c r="A844" s="10"/>
      <c r="B844" s="10" t="s">
        <v>3194</v>
      </c>
      <c r="C844" s="10" t="s">
        <v>959</v>
      </c>
      <c r="D844" s="10" t="s">
        <v>3193</v>
      </c>
      <c r="E844" s="11" t="s">
        <v>2646</v>
      </c>
      <c r="F844" s="10" t="s">
        <v>14</v>
      </c>
      <c r="G844" s="10"/>
      <c r="H844" s="10" t="s">
        <v>16</v>
      </c>
    </row>
    <row r="845" s="12" customFormat="true" ht="21" hidden="false" customHeight="false" outlineLevel="0" collapsed="false">
      <c r="A845" s="10"/>
      <c r="B845" s="10" t="s">
        <v>3195</v>
      </c>
      <c r="C845" s="10" t="s">
        <v>959</v>
      </c>
      <c r="D845" s="10" t="s">
        <v>3196</v>
      </c>
      <c r="E845" s="11" t="s">
        <v>2646</v>
      </c>
      <c r="F845" s="10" t="s">
        <v>14</v>
      </c>
      <c r="G845" s="10"/>
      <c r="H845" s="10" t="s">
        <v>16</v>
      </c>
    </row>
    <row r="846" s="12" customFormat="true" ht="21" hidden="false" customHeight="false" outlineLevel="0" collapsed="false">
      <c r="A846" s="10"/>
      <c r="B846" s="10" t="s">
        <v>3197</v>
      </c>
      <c r="C846" s="10" t="s">
        <v>959</v>
      </c>
      <c r="D846" s="10" t="s">
        <v>3198</v>
      </c>
      <c r="E846" s="11" t="s">
        <v>2646</v>
      </c>
      <c r="F846" s="10" t="s">
        <v>14</v>
      </c>
      <c r="G846" s="10"/>
      <c r="H846" s="10" t="s">
        <v>16</v>
      </c>
    </row>
    <row r="847" s="12" customFormat="true" ht="21" hidden="false" customHeight="false" outlineLevel="0" collapsed="false">
      <c r="A847" s="10"/>
      <c r="B847" s="10" t="s">
        <v>3199</v>
      </c>
      <c r="C847" s="10" t="s">
        <v>959</v>
      </c>
      <c r="D847" s="10" t="s">
        <v>3198</v>
      </c>
      <c r="E847" s="11" t="s">
        <v>2646</v>
      </c>
      <c r="F847" s="10" t="s">
        <v>14</v>
      </c>
      <c r="G847" s="10"/>
      <c r="H847" s="10" t="s">
        <v>16</v>
      </c>
    </row>
    <row r="848" s="12" customFormat="true" ht="21" hidden="false" customHeight="false" outlineLevel="0" collapsed="false">
      <c r="A848" s="10"/>
      <c r="B848" s="10" t="s">
        <v>3200</v>
      </c>
      <c r="C848" s="10" t="s">
        <v>959</v>
      </c>
      <c r="D848" s="10" t="s">
        <v>3198</v>
      </c>
      <c r="E848" s="11" t="s">
        <v>2646</v>
      </c>
      <c r="F848" s="10" t="s">
        <v>14</v>
      </c>
      <c r="G848" s="10"/>
      <c r="H848" s="10" t="s">
        <v>16</v>
      </c>
    </row>
    <row r="849" s="12" customFormat="true" ht="21" hidden="false" customHeight="false" outlineLevel="0" collapsed="false">
      <c r="A849" s="10"/>
      <c r="B849" s="10" t="s">
        <v>3201</v>
      </c>
      <c r="C849" s="10" t="s">
        <v>959</v>
      </c>
      <c r="D849" s="10" t="s">
        <v>3198</v>
      </c>
      <c r="E849" s="11" t="s">
        <v>2646</v>
      </c>
      <c r="F849" s="10" t="s">
        <v>14</v>
      </c>
      <c r="G849" s="10"/>
      <c r="H849" s="10" t="s">
        <v>16</v>
      </c>
    </row>
    <row r="850" s="12" customFormat="true" ht="21" hidden="false" customHeight="false" outlineLevel="0" collapsed="false">
      <c r="A850" s="10"/>
      <c r="B850" s="10" t="s">
        <v>3202</v>
      </c>
      <c r="C850" s="10" t="s">
        <v>959</v>
      </c>
      <c r="D850" s="10" t="s">
        <v>1722</v>
      </c>
      <c r="E850" s="11" t="s">
        <v>2646</v>
      </c>
      <c r="F850" s="10" t="s">
        <v>14</v>
      </c>
      <c r="G850" s="10"/>
      <c r="H850" s="10" t="s">
        <v>16</v>
      </c>
    </row>
    <row r="851" s="12" customFormat="true" ht="21" hidden="false" customHeight="false" outlineLevel="0" collapsed="false">
      <c r="A851" s="10"/>
      <c r="B851" s="10" t="s">
        <v>3203</v>
      </c>
      <c r="C851" s="10" t="s">
        <v>959</v>
      </c>
      <c r="D851" s="10" t="s">
        <v>3204</v>
      </c>
      <c r="E851" s="11" t="s">
        <v>2646</v>
      </c>
      <c r="F851" s="10" t="s">
        <v>14</v>
      </c>
      <c r="G851" s="10"/>
      <c r="H851" s="10" t="s">
        <v>16</v>
      </c>
    </row>
    <row r="852" s="12" customFormat="true" ht="21" hidden="false" customHeight="false" outlineLevel="0" collapsed="false">
      <c r="A852" s="10"/>
      <c r="B852" s="10" t="s">
        <v>3205</v>
      </c>
      <c r="C852" s="10" t="s">
        <v>959</v>
      </c>
      <c r="D852" s="10" t="s">
        <v>3206</v>
      </c>
      <c r="E852" s="11" t="s">
        <v>2646</v>
      </c>
      <c r="F852" s="10" t="s">
        <v>14</v>
      </c>
      <c r="G852" s="10"/>
      <c r="H852" s="10" t="s">
        <v>16</v>
      </c>
    </row>
    <row r="853" s="12" customFormat="true" ht="21" hidden="false" customHeight="false" outlineLevel="0" collapsed="false">
      <c r="A853" s="10"/>
      <c r="B853" s="10" t="s">
        <v>3207</v>
      </c>
      <c r="C853" s="10" t="s">
        <v>959</v>
      </c>
      <c r="D853" s="10" t="s">
        <v>3208</v>
      </c>
      <c r="E853" s="11" t="s">
        <v>2646</v>
      </c>
      <c r="F853" s="10" t="s">
        <v>14</v>
      </c>
      <c r="G853" s="10"/>
      <c r="H853" s="10" t="s">
        <v>16</v>
      </c>
    </row>
    <row r="854" s="12" customFormat="true" ht="21" hidden="false" customHeight="false" outlineLevel="0" collapsed="false">
      <c r="A854" s="10"/>
      <c r="B854" s="10" t="s">
        <v>3209</v>
      </c>
      <c r="C854" s="10" t="s">
        <v>959</v>
      </c>
      <c r="D854" s="10" t="s">
        <v>3210</v>
      </c>
      <c r="E854" s="11" t="s">
        <v>2646</v>
      </c>
      <c r="F854" s="10" t="s">
        <v>14</v>
      </c>
      <c r="G854" s="10"/>
      <c r="H854" s="10" t="s">
        <v>16</v>
      </c>
    </row>
    <row r="855" s="12" customFormat="true" ht="21" hidden="false" customHeight="false" outlineLevel="0" collapsed="false">
      <c r="A855" s="10"/>
      <c r="B855" s="10" t="s">
        <v>3211</v>
      </c>
      <c r="C855" s="10" t="s">
        <v>959</v>
      </c>
      <c r="D855" s="10" t="s">
        <v>3212</v>
      </c>
      <c r="E855" s="11" t="s">
        <v>2646</v>
      </c>
      <c r="F855" s="10" t="s">
        <v>14</v>
      </c>
      <c r="G855" s="10"/>
      <c r="H855" s="10" t="s">
        <v>16</v>
      </c>
    </row>
    <row r="856" s="12" customFormat="true" ht="21" hidden="false" customHeight="false" outlineLevel="0" collapsed="false">
      <c r="A856" s="10"/>
      <c r="B856" s="10" t="s">
        <v>3213</v>
      </c>
      <c r="C856" s="10" t="s">
        <v>959</v>
      </c>
      <c r="D856" s="10" t="s">
        <v>3214</v>
      </c>
      <c r="E856" s="11" t="s">
        <v>2646</v>
      </c>
      <c r="F856" s="10" t="s">
        <v>14</v>
      </c>
      <c r="G856" s="10"/>
      <c r="H856" s="10" t="s">
        <v>16</v>
      </c>
    </row>
    <row r="857" s="12" customFormat="true" ht="21" hidden="false" customHeight="false" outlineLevel="0" collapsed="false">
      <c r="A857" s="10"/>
      <c r="B857" s="10" t="s">
        <v>3215</v>
      </c>
      <c r="C857" s="10" t="s">
        <v>959</v>
      </c>
      <c r="D857" s="10" t="s">
        <v>3214</v>
      </c>
      <c r="E857" s="11" t="s">
        <v>2646</v>
      </c>
      <c r="F857" s="10" t="s">
        <v>14</v>
      </c>
      <c r="G857" s="10"/>
      <c r="H857" s="10" t="s">
        <v>16</v>
      </c>
    </row>
    <row r="858" s="12" customFormat="true" ht="21" hidden="false" customHeight="false" outlineLevel="0" collapsed="false">
      <c r="A858" s="10"/>
      <c r="B858" s="10" t="s">
        <v>3216</v>
      </c>
      <c r="C858" s="10" t="s">
        <v>959</v>
      </c>
      <c r="D858" s="10" t="s">
        <v>3217</v>
      </c>
      <c r="E858" s="11" t="s">
        <v>2646</v>
      </c>
      <c r="F858" s="10" t="s">
        <v>14</v>
      </c>
      <c r="G858" s="10"/>
      <c r="H858" s="10" t="s">
        <v>16</v>
      </c>
    </row>
    <row r="859" s="12" customFormat="true" ht="21" hidden="false" customHeight="false" outlineLevel="0" collapsed="false">
      <c r="A859" s="10"/>
      <c r="B859" s="10" t="s">
        <v>3218</v>
      </c>
      <c r="C859" s="10" t="s">
        <v>959</v>
      </c>
      <c r="D859" s="10" t="s">
        <v>3219</v>
      </c>
      <c r="E859" s="11" t="s">
        <v>2646</v>
      </c>
      <c r="F859" s="10" t="s">
        <v>14</v>
      </c>
      <c r="G859" s="10"/>
      <c r="H859" s="10" t="s">
        <v>16</v>
      </c>
    </row>
    <row r="860" s="12" customFormat="true" ht="21" hidden="false" customHeight="false" outlineLevel="0" collapsed="false">
      <c r="A860" s="10"/>
      <c r="B860" s="10" t="s">
        <v>3220</v>
      </c>
      <c r="C860" s="10" t="s">
        <v>959</v>
      </c>
      <c r="D860" s="10" t="s">
        <v>3221</v>
      </c>
      <c r="E860" s="11" t="s">
        <v>2646</v>
      </c>
      <c r="F860" s="10" t="s">
        <v>14</v>
      </c>
      <c r="G860" s="10"/>
      <c r="H860" s="10" t="s">
        <v>16</v>
      </c>
    </row>
    <row r="861" s="12" customFormat="true" ht="21" hidden="false" customHeight="false" outlineLevel="0" collapsed="false">
      <c r="A861" s="10"/>
      <c r="B861" s="10" t="s">
        <v>3222</v>
      </c>
      <c r="C861" s="10" t="s">
        <v>959</v>
      </c>
      <c r="D861" s="10" t="s">
        <v>3223</v>
      </c>
      <c r="E861" s="11" t="s">
        <v>2646</v>
      </c>
      <c r="F861" s="10" t="s">
        <v>14</v>
      </c>
      <c r="G861" s="10"/>
      <c r="H861" s="10" t="s">
        <v>16</v>
      </c>
    </row>
    <row r="862" s="12" customFormat="true" ht="21" hidden="false" customHeight="false" outlineLevel="0" collapsed="false">
      <c r="A862" s="10"/>
      <c r="B862" s="10" t="s">
        <v>3224</v>
      </c>
      <c r="C862" s="10" t="s">
        <v>959</v>
      </c>
      <c r="D862" s="10" t="s">
        <v>3223</v>
      </c>
      <c r="E862" s="11" t="s">
        <v>2646</v>
      </c>
      <c r="F862" s="10" t="s">
        <v>14</v>
      </c>
      <c r="G862" s="10"/>
      <c r="H862" s="10" t="s">
        <v>16</v>
      </c>
    </row>
    <row r="863" s="12" customFormat="true" ht="21" hidden="false" customHeight="false" outlineLevel="0" collapsed="false">
      <c r="A863" s="10"/>
      <c r="B863" s="10" t="s">
        <v>3225</v>
      </c>
      <c r="C863" s="10" t="s">
        <v>959</v>
      </c>
      <c r="D863" s="10" t="s">
        <v>3226</v>
      </c>
      <c r="E863" s="11" t="s">
        <v>2646</v>
      </c>
      <c r="F863" s="10" t="s">
        <v>14</v>
      </c>
      <c r="G863" s="10"/>
      <c r="H863" s="10" t="s">
        <v>16</v>
      </c>
    </row>
    <row r="864" s="12" customFormat="true" ht="21" hidden="false" customHeight="false" outlineLevel="0" collapsed="false">
      <c r="A864" s="10"/>
      <c r="B864" s="10" t="s">
        <v>3227</v>
      </c>
      <c r="C864" s="10" t="s">
        <v>959</v>
      </c>
      <c r="D864" s="10" t="s">
        <v>1767</v>
      </c>
      <c r="E864" s="11" t="s">
        <v>2646</v>
      </c>
      <c r="F864" s="10" t="s">
        <v>14</v>
      </c>
      <c r="G864" s="10"/>
      <c r="H864" s="10" t="s">
        <v>16</v>
      </c>
    </row>
    <row r="865" s="12" customFormat="true" ht="21" hidden="false" customHeight="false" outlineLevel="0" collapsed="false">
      <c r="A865" s="10"/>
      <c r="B865" s="10" t="s">
        <v>3228</v>
      </c>
      <c r="C865" s="10" t="s">
        <v>959</v>
      </c>
      <c r="D865" s="10" t="s">
        <v>1767</v>
      </c>
      <c r="E865" s="11" t="s">
        <v>2646</v>
      </c>
      <c r="F865" s="10" t="s">
        <v>14</v>
      </c>
      <c r="G865" s="10"/>
      <c r="H865" s="10" t="s">
        <v>16</v>
      </c>
    </row>
    <row r="866" s="12" customFormat="true" ht="21" hidden="false" customHeight="false" outlineLevel="0" collapsed="false">
      <c r="A866" s="10"/>
      <c r="B866" s="10" t="s">
        <v>3229</v>
      </c>
      <c r="C866" s="10" t="s">
        <v>959</v>
      </c>
      <c r="D866" s="10" t="s">
        <v>3230</v>
      </c>
      <c r="E866" s="11" t="s">
        <v>2646</v>
      </c>
      <c r="F866" s="10" t="s">
        <v>14</v>
      </c>
      <c r="G866" s="10"/>
      <c r="H866" s="10" t="s">
        <v>16</v>
      </c>
    </row>
    <row r="867" s="12" customFormat="true" ht="21" hidden="false" customHeight="false" outlineLevel="0" collapsed="false">
      <c r="A867" s="10"/>
      <c r="B867" s="10" t="s">
        <v>3231</v>
      </c>
      <c r="C867" s="10" t="s">
        <v>959</v>
      </c>
      <c r="D867" s="10" t="s">
        <v>3232</v>
      </c>
      <c r="E867" s="11" t="s">
        <v>2646</v>
      </c>
      <c r="F867" s="10" t="s">
        <v>14</v>
      </c>
      <c r="G867" s="10"/>
      <c r="H867" s="10" t="s">
        <v>16</v>
      </c>
    </row>
    <row r="868" s="12" customFormat="true" ht="21" hidden="false" customHeight="false" outlineLevel="0" collapsed="false">
      <c r="A868" s="10"/>
      <c r="B868" s="10" t="s">
        <v>3233</v>
      </c>
      <c r="C868" s="10" t="s">
        <v>959</v>
      </c>
      <c r="D868" s="10" t="s">
        <v>3234</v>
      </c>
      <c r="E868" s="11" t="s">
        <v>2646</v>
      </c>
      <c r="F868" s="10" t="s">
        <v>14</v>
      </c>
      <c r="G868" s="10"/>
      <c r="H868" s="10" t="s">
        <v>16</v>
      </c>
    </row>
    <row r="869" s="12" customFormat="true" ht="10.5" hidden="false" customHeight="false" outlineLevel="0" collapsed="false">
      <c r="A869" s="10"/>
      <c r="B869" s="10" t="s">
        <v>3235</v>
      </c>
      <c r="C869" s="10" t="s">
        <v>3236</v>
      </c>
      <c r="D869" s="10" t="s">
        <v>3236</v>
      </c>
      <c r="E869" s="11" t="s">
        <v>2698</v>
      </c>
      <c r="F869" s="10" t="s">
        <v>14</v>
      </c>
      <c r="G869" s="10"/>
      <c r="H869" s="10" t="s">
        <v>16</v>
      </c>
    </row>
    <row r="870" s="12" customFormat="true" ht="10.5" hidden="false" customHeight="false" outlineLevel="0" collapsed="false">
      <c r="A870" s="10"/>
      <c r="B870" s="10" t="s">
        <v>3237</v>
      </c>
      <c r="C870" s="10" t="s">
        <v>3236</v>
      </c>
      <c r="D870" s="10" t="s">
        <v>3236</v>
      </c>
      <c r="E870" s="11" t="s">
        <v>2698</v>
      </c>
      <c r="F870" s="10" t="s">
        <v>14</v>
      </c>
      <c r="G870" s="10"/>
      <c r="H870" s="10" t="s">
        <v>16</v>
      </c>
    </row>
    <row r="871" s="12" customFormat="true" ht="21" hidden="false" customHeight="false" outlineLevel="0" collapsed="false">
      <c r="A871" s="10"/>
      <c r="B871" s="10" t="s">
        <v>3238</v>
      </c>
      <c r="C871" s="10" t="s">
        <v>959</v>
      </c>
      <c r="D871" s="10" t="s">
        <v>3239</v>
      </c>
      <c r="E871" s="11" t="s">
        <v>2646</v>
      </c>
      <c r="F871" s="10" t="s">
        <v>14</v>
      </c>
      <c r="G871" s="10"/>
      <c r="H871" s="10" t="s">
        <v>16</v>
      </c>
    </row>
    <row r="872" s="12" customFormat="true" ht="21" hidden="false" customHeight="false" outlineLevel="0" collapsed="false">
      <c r="A872" s="10"/>
      <c r="B872" s="10" t="s">
        <v>3240</v>
      </c>
      <c r="C872" s="10" t="s">
        <v>959</v>
      </c>
      <c r="D872" s="10" t="s">
        <v>3239</v>
      </c>
      <c r="E872" s="11" t="s">
        <v>2646</v>
      </c>
      <c r="F872" s="10" t="s">
        <v>14</v>
      </c>
      <c r="G872" s="10"/>
      <c r="H872" s="10" t="s">
        <v>16</v>
      </c>
    </row>
    <row r="873" s="12" customFormat="true" ht="21" hidden="false" customHeight="false" outlineLevel="0" collapsed="false">
      <c r="A873" s="10"/>
      <c r="B873" s="10" t="s">
        <v>3241</v>
      </c>
      <c r="C873" s="10" t="s">
        <v>959</v>
      </c>
      <c r="D873" s="10" t="s">
        <v>3239</v>
      </c>
      <c r="E873" s="11" t="s">
        <v>2646</v>
      </c>
      <c r="F873" s="10" t="s">
        <v>14</v>
      </c>
      <c r="G873" s="10"/>
      <c r="H873" s="10" t="s">
        <v>16</v>
      </c>
    </row>
    <row r="874" s="12" customFormat="true" ht="21" hidden="false" customHeight="false" outlineLevel="0" collapsed="false">
      <c r="A874" s="10"/>
      <c r="B874" s="10" t="s">
        <v>3242</v>
      </c>
      <c r="C874" s="10" t="s">
        <v>959</v>
      </c>
      <c r="D874" s="10" t="s">
        <v>3239</v>
      </c>
      <c r="E874" s="11" t="s">
        <v>2646</v>
      </c>
      <c r="F874" s="10" t="s">
        <v>14</v>
      </c>
      <c r="G874" s="10"/>
      <c r="H874" s="10" t="s">
        <v>16</v>
      </c>
    </row>
    <row r="875" s="12" customFormat="true" ht="21" hidden="false" customHeight="false" outlineLevel="0" collapsed="false">
      <c r="A875" s="10"/>
      <c r="B875" s="10" t="s">
        <v>3243</v>
      </c>
      <c r="C875" s="10" t="s">
        <v>959</v>
      </c>
      <c r="D875" s="10" t="s">
        <v>3239</v>
      </c>
      <c r="E875" s="11" t="s">
        <v>2646</v>
      </c>
      <c r="F875" s="10" t="s">
        <v>14</v>
      </c>
      <c r="G875" s="10"/>
      <c r="H875" s="10" t="s">
        <v>16</v>
      </c>
    </row>
    <row r="876" s="12" customFormat="true" ht="21" hidden="false" customHeight="false" outlineLevel="0" collapsed="false">
      <c r="A876" s="10"/>
      <c r="B876" s="10" t="s">
        <v>3244</v>
      </c>
      <c r="C876" s="10" t="s">
        <v>959</v>
      </c>
      <c r="D876" s="10" t="s">
        <v>1779</v>
      </c>
      <c r="E876" s="11" t="s">
        <v>2646</v>
      </c>
      <c r="F876" s="10" t="s">
        <v>14</v>
      </c>
      <c r="G876" s="10"/>
      <c r="H876" s="10" t="s">
        <v>16</v>
      </c>
    </row>
    <row r="877" s="12" customFormat="true" ht="21" hidden="false" customHeight="false" outlineLevel="0" collapsed="false">
      <c r="A877" s="10"/>
      <c r="B877" s="10" t="s">
        <v>3245</v>
      </c>
      <c r="C877" s="10" t="s">
        <v>959</v>
      </c>
      <c r="D877" s="10" t="s">
        <v>1778</v>
      </c>
      <c r="E877" s="11" t="s">
        <v>2646</v>
      </c>
      <c r="F877" s="10" t="s">
        <v>14</v>
      </c>
      <c r="G877" s="10"/>
      <c r="H877" s="10" t="s">
        <v>16</v>
      </c>
    </row>
    <row r="878" s="12" customFormat="true" ht="21" hidden="false" customHeight="false" outlineLevel="0" collapsed="false">
      <c r="A878" s="10"/>
      <c r="B878" s="10" t="s">
        <v>3246</v>
      </c>
      <c r="C878" s="10" t="s">
        <v>959</v>
      </c>
      <c r="D878" s="10" t="s">
        <v>1778</v>
      </c>
      <c r="E878" s="11" t="s">
        <v>2646</v>
      </c>
      <c r="F878" s="10" t="s">
        <v>14</v>
      </c>
      <c r="G878" s="10"/>
      <c r="H878" s="10" t="s">
        <v>16</v>
      </c>
    </row>
    <row r="879" s="12" customFormat="true" ht="21" hidden="false" customHeight="false" outlineLevel="0" collapsed="false">
      <c r="A879" s="10"/>
      <c r="B879" s="10" t="s">
        <v>3247</v>
      </c>
      <c r="C879" s="10" t="s">
        <v>959</v>
      </c>
      <c r="D879" s="10" t="s">
        <v>1778</v>
      </c>
      <c r="E879" s="11" t="s">
        <v>2646</v>
      </c>
      <c r="F879" s="10" t="s">
        <v>14</v>
      </c>
      <c r="G879" s="10"/>
      <c r="H879" s="10" t="s">
        <v>16</v>
      </c>
    </row>
    <row r="880" s="12" customFormat="true" ht="21" hidden="false" customHeight="false" outlineLevel="0" collapsed="false">
      <c r="A880" s="10"/>
      <c r="B880" s="10" t="s">
        <v>3248</v>
      </c>
      <c r="C880" s="10" t="s">
        <v>959</v>
      </c>
      <c r="D880" s="10" t="s">
        <v>1778</v>
      </c>
      <c r="E880" s="11" t="s">
        <v>2646</v>
      </c>
      <c r="F880" s="10" t="s">
        <v>14</v>
      </c>
      <c r="G880" s="10"/>
      <c r="H880" s="10" t="s">
        <v>16</v>
      </c>
    </row>
    <row r="881" s="12" customFormat="true" ht="21" hidden="false" customHeight="false" outlineLevel="0" collapsed="false">
      <c r="A881" s="10"/>
      <c r="B881" s="10" t="s">
        <v>3249</v>
      </c>
      <c r="C881" s="10" t="s">
        <v>959</v>
      </c>
      <c r="D881" s="10" t="s">
        <v>1778</v>
      </c>
      <c r="E881" s="11" t="s">
        <v>2646</v>
      </c>
      <c r="F881" s="10" t="s">
        <v>14</v>
      </c>
      <c r="G881" s="10"/>
      <c r="H881" s="10" t="s">
        <v>16</v>
      </c>
    </row>
    <row r="882" s="12" customFormat="true" ht="21" hidden="false" customHeight="false" outlineLevel="0" collapsed="false">
      <c r="A882" s="10"/>
      <c r="B882" s="10" t="s">
        <v>3250</v>
      </c>
      <c r="C882" s="10" t="s">
        <v>959</v>
      </c>
      <c r="D882" s="10" t="s">
        <v>3251</v>
      </c>
      <c r="E882" s="11" t="s">
        <v>2646</v>
      </c>
      <c r="F882" s="10" t="s">
        <v>14</v>
      </c>
      <c r="G882" s="10"/>
      <c r="H882" s="10" t="s">
        <v>16</v>
      </c>
    </row>
    <row r="883" s="12" customFormat="true" ht="10.5" hidden="false" customHeight="false" outlineLevel="0" collapsed="false">
      <c r="A883" s="10"/>
      <c r="B883" s="10" t="s">
        <v>3252</v>
      </c>
      <c r="C883" s="10" t="s">
        <v>3253</v>
      </c>
      <c r="D883" s="10" t="s">
        <v>3253</v>
      </c>
      <c r="E883" s="11" t="s">
        <v>2698</v>
      </c>
      <c r="F883" s="10" t="s">
        <v>14</v>
      </c>
      <c r="G883" s="10"/>
      <c r="H883" s="10" t="s">
        <v>16</v>
      </c>
    </row>
    <row r="884" s="12" customFormat="true" ht="10.5" hidden="false" customHeight="false" outlineLevel="0" collapsed="false">
      <c r="A884" s="10"/>
      <c r="B884" s="10" t="s">
        <v>3254</v>
      </c>
      <c r="C884" s="10" t="s">
        <v>855</v>
      </c>
      <c r="D884" s="10" t="s">
        <v>855</v>
      </c>
      <c r="E884" s="11" t="s">
        <v>2698</v>
      </c>
      <c r="F884" s="10" t="s">
        <v>14</v>
      </c>
      <c r="G884" s="10"/>
      <c r="H884" s="10" t="s">
        <v>16</v>
      </c>
    </row>
    <row r="885" s="12" customFormat="true" ht="10.5" hidden="false" customHeight="false" outlineLevel="0" collapsed="false">
      <c r="A885" s="10"/>
      <c r="B885" s="10" t="s">
        <v>3255</v>
      </c>
      <c r="C885" s="10" t="s">
        <v>3256</v>
      </c>
      <c r="D885" s="10" t="s">
        <v>3256</v>
      </c>
      <c r="E885" s="11" t="s">
        <v>2643</v>
      </c>
      <c r="F885" s="10" t="s">
        <v>14</v>
      </c>
      <c r="G885" s="10"/>
      <c r="H885" s="10" t="s">
        <v>16</v>
      </c>
    </row>
    <row r="886" s="12" customFormat="true" ht="10.5" hidden="false" customHeight="false" outlineLevel="0" collapsed="false">
      <c r="A886" s="10"/>
      <c r="B886" s="10" t="s">
        <v>3257</v>
      </c>
      <c r="C886" s="10" t="s">
        <v>3258</v>
      </c>
      <c r="D886" s="10" t="s">
        <v>3258</v>
      </c>
      <c r="E886" s="11" t="s">
        <v>2698</v>
      </c>
      <c r="F886" s="10" t="s">
        <v>14</v>
      </c>
      <c r="G886" s="10"/>
      <c r="H886" s="10" t="s">
        <v>16</v>
      </c>
    </row>
    <row r="887" s="12" customFormat="true" ht="21" hidden="false" customHeight="false" outlineLevel="0" collapsed="false">
      <c r="A887" s="10"/>
      <c r="B887" s="10" t="s">
        <v>3259</v>
      </c>
      <c r="C887" s="10" t="s">
        <v>959</v>
      </c>
      <c r="D887" s="10" t="s">
        <v>3260</v>
      </c>
      <c r="E887" s="11" t="s">
        <v>2752</v>
      </c>
      <c r="F887" s="10" t="s">
        <v>14</v>
      </c>
      <c r="G887" s="10"/>
      <c r="H887" s="10" t="s">
        <v>16</v>
      </c>
    </row>
    <row r="888" s="12" customFormat="true" ht="10.5" hidden="false" customHeight="false" outlineLevel="0" collapsed="false">
      <c r="A888" s="10"/>
      <c r="B888" s="10" t="s">
        <v>3261</v>
      </c>
      <c r="C888" s="10" t="s">
        <v>3262</v>
      </c>
      <c r="D888" s="10" t="s">
        <v>3262</v>
      </c>
      <c r="E888" s="11" t="s">
        <v>2698</v>
      </c>
      <c r="F888" s="10" t="s">
        <v>14</v>
      </c>
      <c r="G888" s="10"/>
      <c r="H888" s="10" t="s">
        <v>16</v>
      </c>
    </row>
    <row r="889" s="12" customFormat="true" ht="21" hidden="false" customHeight="false" outlineLevel="0" collapsed="false">
      <c r="A889" s="10"/>
      <c r="B889" s="10" t="s">
        <v>3263</v>
      </c>
      <c r="C889" s="10" t="s">
        <v>959</v>
      </c>
      <c r="D889" s="10" t="s">
        <v>3264</v>
      </c>
      <c r="E889" s="11" t="s">
        <v>2752</v>
      </c>
      <c r="F889" s="10" t="s">
        <v>14</v>
      </c>
      <c r="G889" s="10"/>
      <c r="H889" s="10" t="s">
        <v>16</v>
      </c>
    </row>
    <row r="890" s="12" customFormat="true" ht="21" hidden="false" customHeight="false" outlineLevel="0" collapsed="false">
      <c r="A890" s="10"/>
      <c r="B890" s="10" t="s">
        <v>3265</v>
      </c>
      <c r="C890" s="10" t="s">
        <v>959</v>
      </c>
      <c r="D890" s="10" t="s">
        <v>3266</v>
      </c>
      <c r="E890" s="11" t="s">
        <v>2752</v>
      </c>
      <c r="F890" s="10" t="s">
        <v>14</v>
      </c>
      <c r="G890" s="10"/>
      <c r="H890" s="10" t="s">
        <v>16</v>
      </c>
    </row>
    <row r="891" s="12" customFormat="true" ht="12.75" hidden="false" customHeight="false" outlineLevel="0" collapsed="false">
      <c r="A891" s="13" t="n">
        <v>11</v>
      </c>
      <c r="B891" s="14" t="s">
        <v>725</v>
      </c>
      <c r="C891" s="10"/>
      <c r="D891" s="10"/>
      <c r="E891" s="11"/>
      <c r="F891" s="10"/>
      <c r="G891" s="10"/>
      <c r="H891" s="10"/>
    </row>
    <row r="892" s="12" customFormat="true" ht="10.5" hidden="false" customHeight="false" outlineLevel="0" collapsed="false">
      <c r="A892" s="10"/>
      <c r="B892" s="10"/>
      <c r="C892" s="10"/>
      <c r="D892" s="10"/>
      <c r="E892" s="11"/>
      <c r="F892" s="10"/>
      <c r="G892" s="10"/>
      <c r="H892" s="10"/>
    </row>
    <row r="893" s="12" customFormat="true" ht="12.75" hidden="false" customHeight="false" outlineLevel="0" collapsed="false">
      <c r="A893" s="14" t="s">
        <v>3267</v>
      </c>
      <c r="B893" s="10"/>
      <c r="C893" s="10"/>
      <c r="D893" s="10"/>
      <c r="E893" s="11"/>
      <c r="F893" s="10"/>
      <c r="G893" s="10"/>
      <c r="H893" s="10"/>
    </row>
    <row r="894" s="12" customFormat="true" ht="10.5" hidden="false" customHeight="false" outlineLevel="0" collapsed="false">
      <c r="A894" s="10"/>
      <c r="B894" s="10" t="s">
        <v>3268</v>
      </c>
      <c r="C894" s="10" t="s">
        <v>1232</v>
      </c>
      <c r="D894" s="10" t="s">
        <v>3269</v>
      </c>
      <c r="E894" s="11" t="s">
        <v>3270</v>
      </c>
      <c r="F894" s="10" t="s">
        <v>14</v>
      </c>
      <c r="G894" s="10" t="s">
        <v>955</v>
      </c>
      <c r="H894" s="10" t="s">
        <v>16</v>
      </c>
    </row>
    <row r="895" s="12" customFormat="true" ht="10.5" hidden="false" customHeight="false" outlineLevel="0" collapsed="false">
      <c r="A895" s="10"/>
      <c r="B895" s="10" t="s">
        <v>3271</v>
      </c>
      <c r="C895" s="10" t="s">
        <v>3272</v>
      </c>
      <c r="D895" s="10" t="s">
        <v>3269</v>
      </c>
      <c r="E895" s="11" t="s">
        <v>3273</v>
      </c>
      <c r="F895" s="10" t="s">
        <v>14</v>
      </c>
      <c r="G895" s="10" t="s">
        <v>955</v>
      </c>
      <c r="H895" s="10" t="s">
        <v>16</v>
      </c>
    </row>
    <row r="896" s="12" customFormat="true" ht="10.5" hidden="false" customHeight="false" outlineLevel="0" collapsed="false">
      <c r="A896" s="10"/>
      <c r="B896" s="10" t="s">
        <v>3274</v>
      </c>
      <c r="C896" s="10" t="s">
        <v>3275</v>
      </c>
      <c r="D896" s="10" t="s">
        <v>3276</v>
      </c>
      <c r="E896" s="11" t="s">
        <v>3277</v>
      </c>
      <c r="F896" s="10" t="s">
        <v>14</v>
      </c>
      <c r="G896" s="10" t="s">
        <v>955</v>
      </c>
      <c r="H896" s="10" t="s">
        <v>16</v>
      </c>
    </row>
    <row r="897" s="12" customFormat="true" ht="10.5" hidden="false" customHeight="false" outlineLevel="0" collapsed="false">
      <c r="A897" s="10"/>
      <c r="B897" s="10" t="s">
        <v>3278</v>
      </c>
      <c r="C897" s="10" t="s">
        <v>1183</v>
      </c>
      <c r="D897" s="10" t="s">
        <v>3279</v>
      </c>
      <c r="E897" s="11" t="s">
        <v>3280</v>
      </c>
      <c r="F897" s="10" t="s">
        <v>14</v>
      </c>
      <c r="G897" s="10" t="s">
        <v>955</v>
      </c>
      <c r="H897" s="10" t="s">
        <v>16</v>
      </c>
    </row>
    <row r="898" s="12" customFormat="true" ht="10.5" hidden="false" customHeight="false" outlineLevel="0" collapsed="false">
      <c r="A898" s="10"/>
      <c r="B898" s="10" t="s">
        <v>3281</v>
      </c>
      <c r="C898" s="10" t="s">
        <v>1183</v>
      </c>
      <c r="D898" s="10" t="s">
        <v>3279</v>
      </c>
      <c r="E898" s="11" t="s">
        <v>3280</v>
      </c>
      <c r="F898" s="10" t="s">
        <v>14</v>
      </c>
      <c r="G898" s="10" t="s">
        <v>955</v>
      </c>
      <c r="H898" s="10" t="s">
        <v>16</v>
      </c>
    </row>
    <row r="899" s="12" customFormat="true" ht="10.5" hidden="false" customHeight="false" outlineLevel="0" collapsed="false">
      <c r="A899" s="10"/>
      <c r="B899" s="10" t="s">
        <v>3282</v>
      </c>
      <c r="C899" s="10" t="s">
        <v>3283</v>
      </c>
      <c r="D899" s="10" t="s">
        <v>2650</v>
      </c>
      <c r="E899" s="11" t="s">
        <v>3284</v>
      </c>
      <c r="F899" s="10" t="s">
        <v>14</v>
      </c>
      <c r="G899" s="10" t="s">
        <v>3285</v>
      </c>
      <c r="H899" s="10" t="s">
        <v>16</v>
      </c>
    </row>
    <row r="900" s="12" customFormat="true" ht="10.5" hidden="false" customHeight="false" outlineLevel="0" collapsed="false">
      <c r="A900" s="10"/>
      <c r="B900" s="10" t="s">
        <v>3286</v>
      </c>
      <c r="C900" s="10" t="s">
        <v>3287</v>
      </c>
      <c r="D900" s="10" t="s">
        <v>3288</v>
      </c>
      <c r="E900" s="11" t="s">
        <v>3289</v>
      </c>
      <c r="F900" s="10" t="s">
        <v>14</v>
      </c>
      <c r="G900" s="10" t="s">
        <v>955</v>
      </c>
      <c r="H900" s="10" t="s">
        <v>16</v>
      </c>
    </row>
    <row r="901" s="12" customFormat="true" ht="12.75" hidden="false" customHeight="false" outlineLevel="0" collapsed="false">
      <c r="A901" s="13" t="n">
        <v>7</v>
      </c>
      <c r="B901" s="14" t="s">
        <v>725</v>
      </c>
      <c r="C901" s="10"/>
      <c r="D901" s="10"/>
      <c r="E901" s="11"/>
      <c r="F901" s="10"/>
      <c r="G901" s="10"/>
      <c r="H901" s="10"/>
    </row>
    <row r="902" s="12" customFormat="true" ht="10.5" hidden="false" customHeight="false" outlineLevel="0" collapsed="false">
      <c r="A902" s="10"/>
      <c r="B902" s="10"/>
      <c r="C902" s="10"/>
      <c r="D902" s="10"/>
      <c r="E902" s="11"/>
      <c r="F902" s="10"/>
      <c r="G902" s="10"/>
      <c r="H902" s="10"/>
    </row>
    <row r="903" s="12" customFormat="true" ht="12.75" hidden="false" customHeight="false" outlineLevel="0" collapsed="false">
      <c r="A903" s="15" t="n">
        <f aca="false">SUM(A901,A891,A473,A468,A420,A374,A257)</f>
        <v>42</v>
      </c>
      <c r="B903" s="14" t="s">
        <v>67</v>
      </c>
      <c r="C903" s="10"/>
      <c r="D903" s="10"/>
      <c r="E903" s="11"/>
      <c r="F903" s="10"/>
      <c r="G903" s="10"/>
      <c r="H903" s="10"/>
    </row>
    <row r="904" s="12" customFormat="true" ht="10.5" hidden="false" customHeight="false" outlineLevel="0" collapsed="false">
      <c r="A904" s="10"/>
      <c r="B904" s="10"/>
      <c r="C904" s="10"/>
      <c r="D904" s="10"/>
      <c r="E904" s="11"/>
      <c r="F904" s="10"/>
      <c r="G904" s="10"/>
      <c r="H904" s="10"/>
    </row>
    <row r="905" s="12" customFormat="true" ht="10.5" hidden="false" customHeight="false" outlineLevel="0" collapsed="false">
      <c r="A905" s="10"/>
      <c r="B905" s="10"/>
      <c r="C905" s="10"/>
      <c r="D905" s="10"/>
      <c r="E905" s="11"/>
      <c r="F905" s="10"/>
      <c r="G905" s="10"/>
      <c r="H905" s="10"/>
    </row>
  </sheetData>
  <printOptions headings="false" gridLines="false" gridLinesSet="true" horizontalCentered="true" verticalCentered="false"/>
  <pageMargins left="0.25" right="0.25" top="0.959722222222222" bottom="0.409722222222222" header="0.25" footer="0.159722222222222"/>
  <pageSetup paperSize="1" scale="100" fitToWidth="1" fitToHeight="100" pageOrder="downThenOver" orientation="landscape" blackAndWhite="false" draft="false" cellComments="none" horizontalDpi="300" verticalDpi="300" copies="1"/>
  <headerFooter differentFirst="false" differentOddEven="false">
    <oddHeader>&amp;C&amp;14ARA - 0486 - HCDE0012
&amp;12CD3010
42 Boxes</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11.28"/>
    <col collapsed="false" customWidth="true" hidden="false" outlineLevel="0" max="4" min="3" style="1" width="10.41"/>
    <col collapsed="false" customWidth="true" hidden="false" outlineLevel="0" max="5" min="5" style="1" width="61.41"/>
    <col collapsed="false" customWidth="true" hidden="false" outlineLevel="0" max="6" min="6" style="1" width="5.99"/>
    <col collapsed="false" customWidth="true" hidden="false" outlineLevel="0" max="7" min="7" style="1" width="6.99"/>
    <col collapsed="false" customWidth="true" hidden="false" outlineLevel="0" max="8" min="8" style="1" width="8.7"/>
    <col collapsed="false" customWidth="true" hidden="false" outlineLevel="0" max="9" min="9" style="1" width="16.13"/>
    <col collapsed="false" customWidth="false" hidden="false" outlineLevel="0" max="257" min="10" style="1" width="9.14"/>
  </cols>
  <sheetData>
    <row r="1" s="4" customFormat="true" ht="25.5" hidden="false" customHeight="true" outlineLevel="0" collapsed="false">
      <c r="A1" s="2" t="s">
        <v>0</v>
      </c>
      <c r="B1" s="2" t="s">
        <v>1</v>
      </c>
      <c r="C1" s="2" t="s">
        <v>2</v>
      </c>
      <c r="D1" s="3" t="s">
        <v>3</v>
      </c>
      <c r="E1" s="2" t="s">
        <v>4</v>
      </c>
      <c r="F1" s="3" t="s">
        <v>5</v>
      </c>
      <c r="G1" s="3" t="s">
        <v>6</v>
      </c>
      <c r="H1" s="3" t="s">
        <v>7</v>
      </c>
      <c r="I1" s="3" t="s">
        <v>732</v>
      </c>
    </row>
    <row r="2" s="8" customFormat="true" ht="20.25" hidden="false" customHeight="true" outlineLevel="0" collapsed="false">
      <c r="A2" s="5" t="s">
        <v>3290</v>
      </c>
      <c r="B2" s="6"/>
      <c r="C2" s="6"/>
      <c r="D2" s="7"/>
      <c r="E2" s="7"/>
      <c r="F2" s="6"/>
      <c r="G2" s="7"/>
      <c r="H2" s="7"/>
      <c r="I2" s="7"/>
    </row>
    <row r="3" s="8" customFormat="true" ht="20.25" hidden="false" customHeight="true" outlineLevel="0" collapsed="false">
      <c r="A3" s="9" t="s">
        <v>3291</v>
      </c>
      <c r="B3" s="6"/>
      <c r="C3" s="6"/>
      <c r="D3" s="7"/>
      <c r="E3" s="7"/>
      <c r="F3" s="6"/>
      <c r="G3" s="7"/>
      <c r="H3" s="7"/>
      <c r="I3" s="7"/>
    </row>
    <row r="4" s="12" customFormat="true" ht="21" hidden="false" customHeight="false" outlineLevel="0" collapsed="false">
      <c r="A4" s="10"/>
      <c r="B4" s="10" t="s">
        <v>3292</v>
      </c>
      <c r="C4" s="10" t="s">
        <v>959</v>
      </c>
      <c r="D4" s="10" t="s">
        <v>2530</v>
      </c>
      <c r="E4" s="11" t="s">
        <v>3293</v>
      </c>
      <c r="F4" s="10"/>
      <c r="G4" s="10"/>
      <c r="H4" s="10" t="s">
        <v>16</v>
      </c>
      <c r="I4" s="10" t="s">
        <v>3294</v>
      </c>
    </row>
    <row r="5" s="12" customFormat="true" ht="21" hidden="false" customHeight="false" outlineLevel="0" collapsed="false">
      <c r="A5" s="10"/>
      <c r="B5" s="10" t="s">
        <v>3295</v>
      </c>
      <c r="C5" s="10" t="s">
        <v>959</v>
      </c>
      <c r="D5" s="10" t="s">
        <v>2530</v>
      </c>
      <c r="E5" s="11" t="s">
        <v>3296</v>
      </c>
      <c r="F5" s="10"/>
      <c r="G5" s="10"/>
      <c r="H5" s="10" t="s">
        <v>16</v>
      </c>
      <c r="I5" s="10" t="s">
        <v>3294</v>
      </c>
    </row>
    <row r="6" s="12" customFormat="true" ht="21" hidden="false" customHeight="false" outlineLevel="0" collapsed="false">
      <c r="A6" s="10"/>
      <c r="B6" s="10" t="s">
        <v>3297</v>
      </c>
      <c r="C6" s="10" t="s">
        <v>959</v>
      </c>
      <c r="D6" s="10" t="s">
        <v>2530</v>
      </c>
      <c r="E6" s="11" t="s">
        <v>3293</v>
      </c>
      <c r="F6" s="10"/>
      <c r="G6" s="10"/>
      <c r="H6" s="10" t="s">
        <v>16</v>
      </c>
      <c r="I6" s="10" t="s">
        <v>3294</v>
      </c>
    </row>
    <row r="7" s="12" customFormat="true" ht="21" hidden="false" customHeight="false" outlineLevel="0" collapsed="false">
      <c r="A7" s="10"/>
      <c r="B7" s="10" t="s">
        <v>3298</v>
      </c>
      <c r="C7" s="10" t="s">
        <v>959</v>
      </c>
      <c r="D7" s="10" t="s">
        <v>2530</v>
      </c>
      <c r="E7" s="11" t="s">
        <v>3293</v>
      </c>
      <c r="F7" s="10"/>
      <c r="G7" s="10"/>
      <c r="H7" s="10" t="s">
        <v>16</v>
      </c>
      <c r="I7" s="10" t="s">
        <v>3294</v>
      </c>
    </row>
    <row r="8" s="12" customFormat="true" ht="21" hidden="false" customHeight="false" outlineLevel="0" collapsed="false">
      <c r="A8" s="10"/>
      <c r="B8" s="10" t="s">
        <v>3299</v>
      </c>
      <c r="C8" s="10" t="s">
        <v>959</v>
      </c>
      <c r="D8" s="10" t="s">
        <v>2530</v>
      </c>
      <c r="E8" s="11" t="s">
        <v>3293</v>
      </c>
      <c r="F8" s="10"/>
      <c r="G8" s="10"/>
      <c r="H8" s="10" t="s">
        <v>16</v>
      </c>
      <c r="I8" s="10" t="s">
        <v>3294</v>
      </c>
    </row>
    <row r="9" s="12" customFormat="true" ht="21" hidden="false" customHeight="false" outlineLevel="0" collapsed="false">
      <c r="A9" s="10"/>
      <c r="B9" s="10" t="s">
        <v>3300</v>
      </c>
      <c r="C9" s="10" t="s">
        <v>959</v>
      </c>
      <c r="D9" s="10" t="s">
        <v>2530</v>
      </c>
      <c r="E9" s="11" t="s">
        <v>3293</v>
      </c>
      <c r="F9" s="10"/>
      <c r="G9" s="10"/>
      <c r="H9" s="10" t="s">
        <v>16</v>
      </c>
      <c r="I9" s="10" t="s">
        <v>3301</v>
      </c>
    </row>
    <row r="10" s="12" customFormat="true" ht="21" hidden="false" customHeight="false" outlineLevel="0" collapsed="false">
      <c r="A10" s="10"/>
      <c r="B10" s="10" t="s">
        <v>3302</v>
      </c>
      <c r="C10" s="10" t="s">
        <v>959</v>
      </c>
      <c r="D10" s="10" t="s">
        <v>2530</v>
      </c>
      <c r="E10" s="11" t="s">
        <v>3293</v>
      </c>
      <c r="F10" s="10"/>
      <c r="G10" s="10"/>
      <c r="H10" s="10" t="s">
        <v>16</v>
      </c>
      <c r="I10" s="10" t="s">
        <v>3301</v>
      </c>
    </row>
    <row r="11" s="12" customFormat="true" ht="21" hidden="false" customHeight="false" outlineLevel="0" collapsed="false">
      <c r="A11" s="10"/>
      <c r="B11" s="10" t="s">
        <v>3303</v>
      </c>
      <c r="C11" s="10" t="s">
        <v>959</v>
      </c>
      <c r="D11" s="10" t="s">
        <v>2530</v>
      </c>
      <c r="E11" s="11" t="s">
        <v>3293</v>
      </c>
      <c r="F11" s="10"/>
      <c r="G11" s="10"/>
      <c r="H11" s="10" t="s">
        <v>16</v>
      </c>
      <c r="I11" s="10" t="s">
        <v>3301</v>
      </c>
    </row>
    <row r="12" s="12" customFormat="true" ht="21" hidden="false" customHeight="false" outlineLevel="0" collapsed="false">
      <c r="A12" s="10"/>
      <c r="B12" s="10" t="s">
        <v>3304</v>
      </c>
      <c r="C12" s="10" t="s">
        <v>959</v>
      </c>
      <c r="D12" s="10" t="s">
        <v>2530</v>
      </c>
      <c r="E12" s="11" t="s">
        <v>3305</v>
      </c>
      <c r="F12" s="10"/>
      <c r="G12" s="10"/>
      <c r="H12" s="10" t="s">
        <v>16</v>
      </c>
      <c r="I12" s="10" t="s">
        <v>3294</v>
      </c>
    </row>
    <row r="13" s="12" customFormat="true" ht="12.75" hidden="false" customHeight="false" outlineLevel="0" collapsed="false">
      <c r="A13" s="13" t="n">
        <v>9</v>
      </c>
      <c r="B13" s="14" t="s">
        <v>725</v>
      </c>
      <c r="C13" s="10"/>
      <c r="D13" s="10"/>
      <c r="E13" s="11"/>
      <c r="F13" s="10"/>
      <c r="G13" s="10"/>
      <c r="H13" s="10"/>
      <c r="I13" s="10"/>
    </row>
    <row r="14" s="12" customFormat="true" ht="10.5" hidden="false" customHeight="false" outlineLevel="0" collapsed="false">
      <c r="A14" s="10"/>
      <c r="B14" s="10"/>
      <c r="C14" s="10"/>
      <c r="D14" s="10"/>
      <c r="E14" s="11"/>
      <c r="F14" s="10"/>
      <c r="G14" s="10"/>
      <c r="H14" s="10"/>
      <c r="I14" s="10"/>
    </row>
    <row r="15" s="12" customFormat="true" ht="12.75" hidden="false" customHeight="false" outlineLevel="0" collapsed="false">
      <c r="A15" s="9" t="s">
        <v>3306</v>
      </c>
      <c r="B15" s="10"/>
      <c r="C15" s="10"/>
      <c r="D15" s="10"/>
      <c r="E15" s="11"/>
      <c r="F15" s="10"/>
      <c r="G15" s="10"/>
      <c r="H15" s="10"/>
      <c r="I15" s="10"/>
    </row>
    <row r="16" s="12" customFormat="true" ht="21" hidden="false" customHeight="false" outlineLevel="0" collapsed="false">
      <c r="A16" s="10"/>
      <c r="B16" s="10" t="s">
        <v>3307</v>
      </c>
      <c r="C16" s="10" t="s">
        <v>959</v>
      </c>
      <c r="D16" s="10" t="s">
        <v>2530</v>
      </c>
      <c r="E16" s="11" t="s">
        <v>3308</v>
      </c>
      <c r="F16" s="10"/>
      <c r="G16" s="10"/>
      <c r="H16" s="10" t="s">
        <v>16</v>
      </c>
      <c r="I16" s="10" t="s">
        <v>3294</v>
      </c>
    </row>
    <row r="17" s="12" customFormat="true" ht="21" hidden="false" customHeight="false" outlineLevel="0" collapsed="false">
      <c r="A17" s="10"/>
      <c r="B17" s="10" t="s">
        <v>3309</v>
      </c>
      <c r="C17" s="10" t="s">
        <v>959</v>
      </c>
      <c r="D17" s="10" t="s">
        <v>2530</v>
      </c>
      <c r="E17" s="11" t="s">
        <v>3310</v>
      </c>
      <c r="F17" s="10"/>
      <c r="G17" s="10"/>
      <c r="H17" s="10" t="s">
        <v>16</v>
      </c>
      <c r="I17" s="10" t="s">
        <v>3294</v>
      </c>
    </row>
    <row r="18" s="12" customFormat="true" ht="12.75" hidden="false" customHeight="false" outlineLevel="0" collapsed="false">
      <c r="A18" s="13" t="n">
        <v>2</v>
      </c>
      <c r="B18" s="14" t="s">
        <v>725</v>
      </c>
      <c r="C18" s="10"/>
      <c r="D18" s="10"/>
      <c r="E18" s="11"/>
      <c r="F18" s="10"/>
      <c r="G18" s="10"/>
      <c r="H18" s="10"/>
      <c r="I18" s="10"/>
    </row>
    <row r="19" s="12" customFormat="true" ht="10.5" hidden="false" customHeight="false" outlineLevel="0" collapsed="false">
      <c r="A19" s="10"/>
      <c r="B19" s="10"/>
      <c r="C19" s="10"/>
      <c r="D19" s="10"/>
      <c r="E19" s="11"/>
      <c r="F19" s="10"/>
      <c r="G19" s="10"/>
      <c r="H19" s="10"/>
      <c r="I19" s="10"/>
    </row>
    <row r="20" s="12" customFormat="true" ht="12.75" hidden="false" customHeight="false" outlineLevel="0" collapsed="false">
      <c r="A20" s="9" t="s">
        <v>3311</v>
      </c>
      <c r="B20" s="10"/>
      <c r="C20" s="10"/>
      <c r="D20" s="10"/>
      <c r="E20" s="11"/>
      <c r="F20" s="10"/>
      <c r="G20" s="10"/>
      <c r="H20" s="10"/>
      <c r="I20" s="10"/>
    </row>
    <row r="21" s="12" customFormat="true" ht="21" hidden="false" customHeight="false" outlineLevel="0" collapsed="false">
      <c r="A21" s="10"/>
      <c r="B21" s="10" t="s">
        <v>3312</v>
      </c>
      <c r="C21" s="10" t="s">
        <v>959</v>
      </c>
      <c r="D21" s="10" t="s">
        <v>3313</v>
      </c>
      <c r="E21" s="11" t="s">
        <v>3314</v>
      </c>
      <c r="F21" s="10"/>
      <c r="G21" s="10"/>
      <c r="H21" s="10" t="s">
        <v>16</v>
      </c>
      <c r="I21" s="10" t="s">
        <v>3294</v>
      </c>
    </row>
    <row r="22" s="12" customFormat="true" ht="21" hidden="false" customHeight="false" outlineLevel="0" collapsed="false">
      <c r="A22" s="10"/>
      <c r="B22" s="10" t="s">
        <v>3315</v>
      </c>
      <c r="C22" s="10" t="s">
        <v>959</v>
      </c>
      <c r="D22" s="10" t="s">
        <v>3316</v>
      </c>
      <c r="E22" s="11" t="s">
        <v>3317</v>
      </c>
      <c r="F22" s="10"/>
      <c r="G22" s="10"/>
      <c r="H22" s="10" t="s">
        <v>16</v>
      </c>
      <c r="I22" s="10" t="s">
        <v>3294</v>
      </c>
    </row>
    <row r="23" s="12" customFormat="true" ht="21" hidden="false" customHeight="false" outlineLevel="0" collapsed="false">
      <c r="A23" s="10"/>
      <c r="B23" s="10" t="s">
        <v>3318</v>
      </c>
      <c r="C23" s="10" t="s">
        <v>959</v>
      </c>
      <c r="D23" s="10" t="s">
        <v>3319</v>
      </c>
      <c r="E23" s="11" t="s">
        <v>3314</v>
      </c>
      <c r="F23" s="10"/>
      <c r="G23" s="10"/>
      <c r="H23" s="10" t="s">
        <v>16</v>
      </c>
      <c r="I23" s="10" t="s">
        <v>3294</v>
      </c>
    </row>
    <row r="24" s="12" customFormat="true" ht="21" hidden="false" customHeight="false" outlineLevel="0" collapsed="false">
      <c r="A24" s="10"/>
      <c r="B24" s="10" t="s">
        <v>3320</v>
      </c>
      <c r="C24" s="10" t="s">
        <v>959</v>
      </c>
      <c r="D24" s="10" t="s">
        <v>3321</v>
      </c>
      <c r="E24" s="11" t="s">
        <v>3314</v>
      </c>
      <c r="F24" s="10"/>
      <c r="G24" s="10"/>
      <c r="H24" s="10" t="s">
        <v>16</v>
      </c>
      <c r="I24" s="10" t="s">
        <v>3294</v>
      </c>
    </row>
    <row r="25" s="12" customFormat="true" ht="12.75" hidden="false" customHeight="false" outlineLevel="0" collapsed="false">
      <c r="A25" s="13" t="n">
        <v>4</v>
      </c>
      <c r="B25" s="14" t="s">
        <v>725</v>
      </c>
      <c r="C25" s="10"/>
      <c r="D25" s="10"/>
      <c r="E25" s="11"/>
      <c r="F25" s="10"/>
      <c r="G25" s="10"/>
      <c r="H25" s="10"/>
      <c r="I25" s="10"/>
    </row>
    <row r="26" s="12" customFormat="true" ht="10.5" hidden="false" customHeight="false" outlineLevel="0" collapsed="false">
      <c r="A26" s="10"/>
      <c r="B26" s="10"/>
      <c r="C26" s="10"/>
      <c r="D26" s="10"/>
      <c r="E26" s="11"/>
      <c r="F26" s="10"/>
      <c r="G26" s="10"/>
      <c r="H26" s="10"/>
      <c r="I26" s="10"/>
    </row>
    <row r="27" s="12" customFormat="true" ht="12.75" hidden="false" customHeight="false" outlineLevel="0" collapsed="false">
      <c r="A27" s="9" t="s">
        <v>3322</v>
      </c>
      <c r="B27" s="10"/>
      <c r="C27" s="10"/>
      <c r="D27" s="10"/>
      <c r="E27" s="11"/>
      <c r="F27" s="10"/>
      <c r="G27" s="10"/>
      <c r="H27" s="10"/>
      <c r="I27" s="10"/>
    </row>
    <row r="28" s="12" customFormat="true" ht="10.5" hidden="false" customHeight="false" outlineLevel="0" collapsed="false">
      <c r="A28" s="10"/>
      <c r="B28" s="10" t="s">
        <v>3323</v>
      </c>
      <c r="C28" s="10" t="s">
        <v>3324</v>
      </c>
      <c r="D28" s="10" t="s">
        <v>3325</v>
      </c>
      <c r="E28" s="11" t="s">
        <v>3326</v>
      </c>
      <c r="F28" s="10" t="s">
        <v>14</v>
      </c>
      <c r="G28" s="10" t="s">
        <v>955</v>
      </c>
      <c r="H28" s="10" t="s">
        <v>16</v>
      </c>
      <c r="I28" s="10" t="s">
        <v>731</v>
      </c>
    </row>
    <row r="29" s="12" customFormat="true" ht="10.5" hidden="false" customHeight="false" outlineLevel="0" collapsed="false">
      <c r="A29" s="10"/>
      <c r="B29" s="10" t="s">
        <v>3327</v>
      </c>
      <c r="C29" s="10" t="s">
        <v>3328</v>
      </c>
      <c r="D29" s="10" t="s">
        <v>3329</v>
      </c>
      <c r="E29" s="11" t="s">
        <v>3330</v>
      </c>
      <c r="F29" s="10" t="s">
        <v>14</v>
      </c>
      <c r="G29" s="10" t="s">
        <v>955</v>
      </c>
      <c r="H29" s="10" t="s">
        <v>16</v>
      </c>
      <c r="I29" s="10" t="s">
        <v>731</v>
      </c>
    </row>
    <row r="30" s="12" customFormat="true" ht="12.75" hidden="false" customHeight="false" outlineLevel="0" collapsed="false">
      <c r="A30" s="13" t="n">
        <v>2</v>
      </c>
      <c r="B30" s="14" t="s">
        <v>725</v>
      </c>
      <c r="C30" s="10"/>
      <c r="D30" s="10"/>
      <c r="E30" s="11"/>
      <c r="F30" s="10"/>
      <c r="G30" s="10"/>
      <c r="H30" s="10"/>
      <c r="I30" s="10"/>
    </row>
    <row r="31" s="12" customFormat="true" ht="10.5" hidden="false" customHeight="false" outlineLevel="0" collapsed="false">
      <c r="A31" s="10"/>
      <c r="B31" s="10"/>
      <c r="C31" s="10"/>
      <c r="D31" s="10"/>
      <c r="E31" s="11"/>
      <c r="F31" s="10"/>
      <c r="G31" s="10"/>
      <c r="H31" s="10"/>
      <c r="I31" s="10"/>
    </row>
    <row r="32" s="12" customFormat="true" ht="12.75" hidden="false" customHeight="false" outlineLevel="0" collapsed="false">
      <c r="A32" s="9" t="s">
        <v>3331</v>
      </c>
      <c r="B32" s="10"/>
      <c r="C32" s="10"/>
      <c r="D32" s="10"/>
      <c r="E32" s="11"/>
      <c r="F32" s="10"/>
      <c r="G32" s="10"/>
      <c r="H32" s="10"/>
      <c r="I32" s="10"/>
    </row>
    <row r="33" s="12" customFormat="true" ht="21" hidden="false" customHeight="false" outlineLevel="0" collapsed="false">
      <c r="A33" s="10"/>
      <c r="B33" s="10" t="s">
        <v>3332</v>
      </c>
      <c r="C33" s="10" t="s">
        <v>959</v>
      </c>
      <c r="D33" s="10" t="s">
        <v>2530</v>
      </c>
      <c r="E33" s="11" t="s">
        <v>3333</v>
      </c>
      <c r="F33" s="10"/>
      <c r="G33" s="10"/>
      <c r="H33" s="10" t="s">
        <v>16</v>
      </c>
      <c r="I33" s="10" t="s">
        <v>3294</v>
      </c>
    </row>
    <row r="34" s="12" customFormat="true" ht="21" hidden="false" customHeight="false" outlineLevel="0" collapsed="false">
      <c r="A34" s="10"/>
      <c r="B34" s="10" t="s">
        <v>3334</v>
      </c>
      <c r="C34" s="10" t="s">
        <v>959</v>
      </c>
      <c r="D34" s="10" t="s">
        <v>2530</v>
      </c>
      <c r="E34" s="11" t="s">
        <v>3333</v>
      </c>
      <c r="F34" s="10"/>
      <c r="G34" s="10"/>
      <c r="H34" s="10" t="s">
        <v>16</v>
      </c>
      <c r="I34" s="10" t="s">
        <v>3294</v>
      </c>
    </row>
    <row r="35" s="12" customFormat="true" ht="21" hidden="false" customHeight="false" outlineLevel="0" collapsed="false">
      <c r="A35" s="10"/>
      <c r="B35" s="10" t="s">
        <v>3335</v>
      </c>
      <c r="C35" s="10" t="s">
        <v>959</v>
      </c>
      <c r="D35" s="10" t="s">
        <v>2530</v>
      </c>
      <c r="E35" s="11" t="s">
        <v>3336</v>
      </c>
      <c r="F35" s="10"/>
      <c r="G35" s="10"/>
      <c r="H35" s="10" t="s">
        <v>16</v>
      </c>
      <c r="I35" s="10" t="s">
        <v>3294</v>
      </c>
    </row>
    <row r="36" s="12" customFormat="true" ht="21" hidden="false" customHeight="false" outlineLevel="0" collapsed="false">
      <c r="A36" s="10"/>
      <c r="B36" s="10" t="s">
        <v>3337</v>
      </c>
      <c r="C36" s="10" t="s">
        <v>959</v>
      </c>
      <c r="D36" s="10" t="s">
        <v>2530</v>
      </c>
      <c r="E36" s="11" t="s">
        <v>3336</v>
      </c>
      <c r="F36" s="10"/>
      <c r="G36" s="10"/>
      <c r="H36" s="10" t="s">
        <v>16</v>
      </c>
      <c r="I36" s="10" t="s">
        <v>3301</v>
      </c>
    </row>
    <row r="37" s="12" customFormat="true" ht="12.75" hidden="false" customHeight="false" outlineLevel="0" collapsed="false">
      <c r="A37" s="13" t="n">
        <v>4</v>
      </c>
      <c r="B37" s="14" t="s">
        <v>725</v>
      </c>
      <c r="C37" s="10"/>
      <c r="D37" s="10"/>
      <c r="E37" s="11"/>
      <c r="F37" s="10"/>
      <c r="G37" s="10"/>
      <c r="H37" s="10"/>
      <c r="I37" s="10"/>
    </row>
    <row r="38" s="12" customFormat="true" ht="10.5" hidden="false" customHeight="false" outlineLevel="0" collapsed="false">
      <c r="A38" s="10"/>
      <c r="B38" s="10"/>
      <c r="C38" s="10"/>
      <c r="D38" s="10"/>
      <c r="E38" s="11"/>
      <c r="F38" s="10"/>
      <c r="G38" s="10"/>
      <c r="H38" s="10"/>
      <c r="I38" s="10"/>
    </row>
    <row r="39" s="12" customFormat="true" ht="12.75" hidden="false" customHeight="false" outlineLevel="0" collapsed="false">
      <c r="A39" s="9" t="s">
        <v>3338</v>
      </c>
      <c r="B39" s="10"/>
      <c r="C39" s="10"/>
      <c r="D39" s="10"/>
      <c r="E39" s="11"/>
      <c r="F39" s="10"/>
      <c r="G39" s="10"/>
      <c r="H39" s="10"/>
      <c r="I39" s="10"/>
    </row>
    <row r="40" s="12" customFormat="true" ht="10.5" hidden="false" customHeight="false" outlineLevel="0" collapsed="false">
      <c r="A40" s="10"/>
      <c r="B40" s="10" t="s">
        <v>3339</v>
      </c>
      <c r="C40" s="10" t="s">
        <v>3324</v>
      </c>
      <c r="D40" s="10" t="s">
        <v>3325</v>
      </c>
      <c r="E40" s="11" t="s">
        <v>3340</v>
      </c>
      <c r="F40" s="10" t="s">
        <v>14</v>
      </c>
      <c r="G40" s="10" t="s">
        <v>955</v>
      </c>
      <c r="H40" s="10" t="s">
        <v>16</v>
      </c>
      <c r="I40" s="10" t="s">
        <v>731</v>
      </c>
    </row>
    <row r="41" s="12" customFormat="true" ht="10.5" hidden="false" customHeight="false" outlineLevel="0" collapsed="false">
      <c r="A41" s="10"/>
      <c r="B41" s="10" t="s">
        <v>3341</v>
      </c>
      <c r="C41" s="10" t="s">
        <v>3328</v>
      </c>
      <c r="D41" s="10" t="s">
        <v>3329</v>
      </c>
      <c r="E41" s="11" t="s">
        <v>3340</v>
      </c>
      <c r="F41" s="10" t="s">
        <v>14</v>
      </c>
      <c r="G41" s="10" t="s">
        <v>955</v>
      </c>
      <c r="H41" s="10" t="s">
        <v>16</v>
      </c>
      <c r="I41" s="10" t="s">
        <v>3342</v>
      </c>
    </row>
    <row r="42" s="12" customFormat="true" ht="10.5" hidden="false" customHeight="false" outlineLevel="0" collapsed="false">
      <c r="A42" s="10"/>
      <c r="B42" s="10" t="s">
        <v>3343</v>
      </c>
      <c r="C42" s="10" t="s">
        <v>3344</v>
      </c>
      <c r="D42" s="10" t="s">
        <v>3344</v>
      </c>
      <c r="E42" s="11" t="s">
        <v>3345</v>
      </c>
      <c r="F42" s="10" t="s">
        <v>14</v>
      </c>
      <c r="G42" s="10" t="s">
        <v>955</v>
      </c>
      <c r="H42" s="10" t="s">
        <v>16</v>
      </c>
      <c r="I42" s="10" t="s">
        <v>731</v>
      </c>
    </row>
    <row r="43" s="12" customFormat="true" ht="10.5" hidden="false" customHeight="false" outlineLevel="0" collapsed="false">
      <c r="A43" s="10"/>
      <c r="B43" s="10" t="s">
        <v>3346</v>
      </c>
      <c r="C43" s="10" t="s">
        <v>1482</v>
      </c>
      <c r="D43" s="10" t="s">
        <v>3347</v>
      </c>
      <c r="E43" s="11" t="s">
        <v>3348</v>
      </c>
      <c r="F43" s="10" t="s">
        <v>14</v>
      </c>
      <c r="G43" s="10" t="s">
        <v>955</v>
      </c>
      <c r="H43" s="10" t="s">
        <v>16</v>
      </c>
      <c r="I43" s="10"/>
    </row>
    <row r="44" s="12" customFormat="true" ht="15" hidden="false" customHeight="false" outlineLevel="0" collapsed="false">
      <c r="A44" s="13" t="n">
        <v>4</v>
      </c>
      <c r="B44" s="14" t="s">
        <v>725</v>
      </c>
      <c r="C44" s="20"/>
      <c r="D44" s="20"/>
      <c r="E44" s="20"/>
      <c r="F44" s="20"/>
      <c r="G44" s="20"/>
      <c r="H44" s="20"/>
      <c r="I44" s="20"/>
      <c r="J44" s="1"/>
      <c r="K44" s="1"/>
    </row>
    <row r="45" s="12" customFormat="true" ht="15" hidden="false" customHeight="false" outlineLevel="0" collapsed="false">
      <c r="A45" s="20"/>
      <c r="B45" s="20"/>
      <c r="C45" s="20"/>
      <c r="D45" s="20"/>
      <c r="E45" s="20"/>
      <c r="F45" s="20"/>
      <c r="G45" s="20"/>
      <c r="H45" s="20"/>
      <c r="I45" s="20"/>
      <c r="J45" s="1"/>
      <c r="K45" s="1"/>
    </row>
    <row r="46" s="12" customFormat="true" ht="15" hidden="false" customHeight="false" outlineLevel="0" collapsed="false">
      <c r="A46" s="13" t="n">
        <f aca="false">SUM(A44,A37,A30,A25,A18,A13)</f>
        <v>25</v>
      </c>
      <c r="B46" s="14" t="s">
        <v>67</v>
      </c>
      <c r="C46" s="20"/>
      <c r="D46" s="20"/>
      <c r="E46" s="20"/>
      <c r="F46" s="20"/>
      <c r="G46" s="20"/>
      <c r="H46" s="20"/>
      <c r="I46" s="20"/>
      <c r="J46" s="1"/>
      <c r="K46" s="1"/>
    </row>
    <row r="47" s="12" customFormat="true" ht="15" hidden="false" customHeight="false" outlineLevel="0" collapsed="false">
      <c r="A47" s="20"/>
      <c r="B47" s="20"/>
      <c r="C47" s="20"/>
      <c r="D47" s="20"/>
      <c r="E47" s="20"/>
      <c r="F47" s="20"/>
      <c r="G47" s="20"/>
      <c r="H47" s="20"/>
      <c r="I47" s="20"/>
      <c r="J47" s="1"/>
      <c r="K47" s="1"/>
    </row>
    <row r="48" s="12" customFormat="true" ht="10.5" hidden="false" customHeight="false" outlineLevel="0" collapsed="false">
      <c r="A48" s="10"/>
      <c r="B48" s="10"/>
      <c r="C48" s="10"/>
      <c r="D48" s="10"/>
      <c r="E48" s="11"/>
      <c r="F48" s="10"/>
      <c r="G48" s="10"/>
      <c r="H48" s="10"/>
      <c r="I48" s="10"/>
    </row>
    <row r="49" s="12" customFormat="true" ht="10.5" hidden="false" customHeight="false" outlineLevel="0" collapsed="false">
      <c r="A49" s="10"/>
      <c r="B49" s="10"/>
      <c r="C49" s="10"/>
      <c r="D49" s="10"/>
      <c r="E49" s="11"/>
      <c r="F49" s="10"/>
      <c r="G49" s="10"/>
      <c r="H49" s="10"/>
      <c r="I49" s="10"/>
    </row>
    <row r="50" s="12" customFormat="true" ht="10.5" hidden="false" customHeight="false" outlineLevel="0" collapsed="false">
      <c r="A50" s="10"/>
      <c r="B50" s="10"/>
      <c r="C50" s="10"/>
      <c r="D50" s="10"/>
      <c r="E50" s="11"/>
      <c r="F50" s="10"/>
      <c r="G50" s="10"/>
      <c r="H50" s="10"/>
      <c r="I50" s="10"/>
    </row>
    <row r="51" s="12" customFormat="true" ht="10.5" hidden="false" customHeight="false" outlineLevel="0" collapsed="false">
      <c r="A51" s="10"/>
      <c r="B51" s="10"/>
      <c r="C51" s="10"/>
      <c r="D51" s="10"/>
      <c r="E51" s="11"/>
      <c r="F51" s="10"/>
      <c r="G51" s="10"/>
      <c r="H51" s="10"/>
      <c r="I51" s="10"/>
    </row>
    <row r="52" s="12" customFormat="true" ht="10.5" hidden="false" customHeight="false" outlineLevel="0" collapsed="false">
      <c r="A52" s="10"/>
      <c r="B52" s="10"/>
      <c r="C52" s="10"/>
      <c r="D52" s="10"/>
      <c r="E52" s="11"/>
      <c r="F52" s="10"/>
      <c r="G52" s="10"/>
      <c r="H52" s="10"/>
      <c r="I52" s="10"/>
    </row>
    <row r="53" s="12" customFormat="true" ht="10.5" hidden="false" customHeight="false" outlineLevel="0" collapsed="false">
      <c r="A53" s="10"/>
      <c r="B53" s="10"/>
      <c r="C53" s="10"/>
      <c r="D53" s="10"/>
      <c r="E53" s="11"/>
      <c r="F53" s="10"/>
      <c r="G53" s="10"/>
      <c r="H53" s="10"/>
      <c r="I53" s="10"/>
    </row>
    <row r="54" s="12" customFormat="true" ht="10.5" hidden="false" customHeight="false" outlineLevel="0" collapsed="false">
      <c r="A54" s="10"/>
      <c r="B54" s="10"/>
      <c r="C54" s="10"/>
      <c r="D54" s="10"/>
      <c r="E54" s="11"/>
      <c r="F54" s="10"/>
      <c r="G54" s="10"/>
      <c r="H54" s="10"/>
      <c r="I54" s="10"/>
    </row>
    <row r="55" s="12" customFormat="true" ht="10.5" hidden="false" customHeight="false" outlineLevel="0" collapsed="false">
      <c r="A55" s="10"/>
      <c r="B55" s="10"/>
      <c r="C55" s="10"/>
      <c r="D55" s="10"/>
      <c r="E55" s="11"/>
      <c r="F55" s="10"/>
      <c r="G55" s="10"/>
      <c r="H55" s="10"/>
      <c r="I55" s="10"/>
    </row>
    <row r="56" s="12" customFormat="true" ht="10.5" hidden="false" customHeight="false" outlineLevel="0" collapsed="false">
      <c r="A56" s="10"/>
      <c r="B56" s="10"/>
      <c r="C56" s="10"/>
      <c r="D56" s="10"/>
      <c r="E56" s="11"/>
      <c r="F56" s="10"/>
      <c r="G56" s="10"/>
      <c r="H56" s="10"/>
      <c r="I56" s="10"/>
    </row>
    <row r="57" s="12" customFormat="true" ht="10.5" hidden="false" customHeight="false" outlineLevel="0" collapsed="false">
      <c r="A57" s="10"/>
      <c r="B57" s="10"/>
      <c r="C57" s="10"/>
      <c r="D57" s="10"/>
      <c r="E57" s="11"/>
      <c r="F57" s="10"/>
      <c r="G57" s="10"/>
      <c r="H57" s="10"/>
      <c r="I57" s="10"/>
    </row>
    <row r="58" s="12" customFormat="true" ht="10.5" hidden="false" customHeight="false" outlineLevel="0" collapsed="false">
      <c r="A58" s="10"/>
      <c r="B58" s="10"/>
      <c r="C58" s="10"/>
      <c r="D58" s="10"/>
      <c r="E58" s="11"/>
      <c r="F58" s="10"/>
      <c r="G58" s="10"/>
      <c r="H58" s="10"/>
      <c r="I58" s="10"/>
    </row>
    <row r="59" s="12" customFormat="true" ht="10.5" hidden="false" customHeight="false" outlineLevel="0" collapsed="false">
      <c r="A59" s="10"/>
      <c r="B59" s="10"/>
      <c r="C59" s="10"/>
      <c r="D59" s="10"/>
      <c r="E59" s="11"/>
      <c r="F59" s="10"/>
      <c r="G59" s="10"/>
      <c r="H59" s="10"/>
      <c r="I59" s="10"/>
    </row>
    <row r="60" s="12" customFormat="true" ht="10.5" hidden="false" customHeight="false" outlineLevel="0" collapsed="false">
      <c r="A60" s="10"/>
      <c r="B60" s="10"/>
      <c r="C60" s="10"/>
      <c r="D60" s="10"/>
      <c r="E60" s="11"/>
      <c r="F60" s="10"/>
      <c r="G60" s="10"/>
      <c r="H60" s="10"/>
      <c r="I60" s="10"/>
    </row>
    <row r="61" s="12" customFormat="true" ht="10.5" hidden="false" customHeight="false" outlineLevel="0" collapsed="false">
      <c r="A61" s="10"/>
      <c r="B61" s="10"/>
      <c r="C61" s="10"/>
      <c r="D61" s="10"/>
      <c r="E61" s="11"/>
      <c r="F61" s="10"/>
      <c r="G61" s="10"/>
      <c r="H61" s="10"/>
      <c r="I61" s="10"/>
    </row>
    <row r="62" s="12" customFormat="true" ht="10.5" hidden="false" customHeight="false" outlineLevel="0" collapsed="false">
      <c r="A62" s="10"/>
      <c r="B62" s="10"/>
      <c r="C62" s="10"/>
      <c r="D62" s="10"/>
      <c r="E62" s="11"/>
      <c r="F62" s="10"/>
      <c r="G62" s="10"/>
      <c r="H62" s="10"/>
      <c r="I62" s="10"/>
    </row>
    <row r="63" s="12" customFormat="true" ht="10.5" hidden="false" customHeight="false" outlineLevel="0" collapsed="false">
      <c r="A63" s="10"/>
      <c r="B63" s="10"/>
      <c r="C63" s="10"/>
      <c r="D63" s="10"/>
      <c r="E63" s="11"/>
      <c r="F63" s="10"/>
      <c r="G63" s="10"/>
      <c r="H63" s="10"/>
      <c r="I63" s="10"/>
    </row>
    <row r="64" s="12" customFormat="true" ht="10.5" hidden="false" customHeight="false" outlineLevel="0" collapsed="false">
      <c r="A64" s="10"/>
      <c r="B64" s="10"/>
      <c r="C64" s="10"/>
      <c r="D64" s="10"/>
      <c r="E64" s="11"/>
      <c r="F64" s="10"/>
      <c r="G64" s="10"/>
      <c r="H64" s="10"/>
      <c r="I64" s="10"/>
    </row>
    <row r="65" s="12" customFormat="true" ht="10.5" hidden="false" customHeight="false" outlineLevel="0" collapsed="false">
      <c r="A65" s="11"/>
      <c r="B65" s="11"/>
      <c r="C65" s="11"/>
      <c r="D65" s="11"/>
      <c r="E65" s="11"/>
      <c r="F65" s="11"/>
      <c r="G65" s="11"/>
      <c r="H65" s="11"/>
      <c r="I65" s="11"/>
    </row>
  </sheetData>
  <printOptions headings="false" gridLines="false" gridLinesSet="true" horizontalCentered="true" verticalCentered="false"/>
  <pageMargins left="0.25" right="0.25" top="1" bottom="0.529861111111111" header="0.25" footer="0.159722222222222"/>
  <pageSetup paperSize="1" scale="100" fitToWidth="1" fitToHeight="100" pageOrder="downThenOver" orientation="landscape" blackAndWhite="false" draft="false" cellComments="none" horizontalDpi="300" verticalDpi="300" copies="1"/>
  <headerFooter differentFirst="false" differentOddEven="false">
    <oddHeader>&amp;C&amp;14ARA - 0798 - HCDE0012
&amp;12CD3010
25 Boxes</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1" width="11.28"/>
    <col collapsed="false" customWidth="true" hidden="false" outlineLevel="0" max="4" min="3" style="1" width="10.41"/>
    <col collapsed="false" customWidth="true" hidden="false" outlineLevel="0" max="5" min="5" style="1" width="30.28"/>
    <col collapsed="false" customWidth="true" hidden="false" outlineLevel="0" max="6" min="6" style="1" width="5.99"/>
    <col collapsed="false" customWidth="true" hidden="false" outlineLevel="0" max="7" min="7" style="1" width="6.99"/>
    <col collapsed="false" customWidth="true" hidden="false" outlineLevel="0" max="8" min="8" style="1" width="8.7"/>
    <col collapsed="false" customWidth="true" hidden="false" outlineLevel="0" max="9" min="9" style="1" width="8.99"/>
    <col collapsed="false" customWidth="false" hidden="false" outlineLevel="0" max="257" min="10" style="1" width="9.14"/>
  </cols>
  <sheetData>
    <row r="1" s="4" customFormat="true" ht="25.5" hidden="false" customHeight="true" outlineLevel="0" collapsed="false">
      <c r="A1" s="2" t="s">
        <v>0</v>
      </c>
      <c r="B1" s="2" t="s">
        <v>1</v>
      </c>
      <c r="C1" s="2" t="s">
        <v>2</v>
      </c>
      <c r="D1" s="3" t="s">
        <v>3</v>
      </c>
      <c r="E1" s="2" t="s">
        <v>4</v>
      </c>
      <c r="F1" s="3" t="s">
        <v>5</v>
      </c>
      <c r="G1" s="3" t="s">
        <v>6</v>
      </c>
      <c r="H1" s="3" t="s">
        <v>7</v>
      </c>
      <c r="I1" s="3" t="s">
        <v>732</v>
      </c>
    </row>
    <row r="2" s="8" customFormat="true" ht="20.25" hidden="false" customHeight="true" outlineLevel="0" collapsed="false">
      <c r="A2" s="5" t="s">
        <v>3349</v>
      </c>
      <c r="B2" s="6"/>
      <c r="C2" s="6"/>
      <c r="D2" s="7"/>
      <c r="E2" s="7"/>
      <c r="F2" s="6"/>
      <c r="G2" s="7"/>
      <c r="H2" s="7"/>
      <c r="I2" s="7"/>
    </row>
    <row r="3" s="8" customFormat="true" ht="20.25" hidden="false" customHeight="true" outlineLevel="0" collapsed="false">
      <c r="A3" s="9" t="s">
        <v>3350</v>
      </c>
      <c r="B3" s="6"/>
      <c r="C3" s="6"/>
      <c r="D3" s="7"/>
      <c r="E3" s="7"/>
      <c r="F3" s="6"/>
      <c r="G3" s="7"/>
      <c r="H3" s="7"/>
      <c r="I3" s="7"/>
    </row>
    <row r="4" s="12" customFormat="true" ht="10.5" hidden="false" customHeight="false" outlineLevel="0" collapsed="false">
      <c r="A4" s="10"/>
      <c r="B4" s="10" t="s">
        <v>3351</v>
      </c>
      <c r="C4" s="10" t="s">
        <v>3352</v>
      </c>
      <c r="D4" s="10" t="s">
        <v>3353</v>
      </c>
      <c r="E4" s="11" t="s">
        <v>3354</v>
      </c>
      <c r="F4" s="10" t="s">
        <v>14</v>
      </c>
      <c r="G4" s="10" t="s">
        <v>955</v>
      </c>
      <c r="H4" s="10" t="s">
        <v>16</v>
      </c>
      <c r="I4" s="10" t="s">
        <v>3355</v>
      </c>
    </row>
    <row r="5" s="12" customFormat="true" ht="10.5" hidden="false" customHeight="false" outlineLevel="0" collapsed="false">
      <c r="A5" s="10"/>
      <c r="B5" s="10" t="s">
        <v>3356</v>
      </c>
      <c r="C5" s="10" t="s">
        <v>3357</v>
      </c>
      <c r="D5" s="10" t="s">
        <v>3358</v>
      </c>
      <c r="E5" s="11" t="s">
        <v>3354</v>
      </c>
      <c r="F5" s="10" t="s">
        <v>14</v>
      </c>
      <c r="G5" s="10" t="s">
        <v>955</v>
      </c>
      <c r="H5" s="10" t="s">
        <v>16</v>
      </c>
      <c r="I5" s="10" t="s">
        <v>3355</v>
      </c>
    </row>
    <row r="6" s="12" customFormat="true" ht="10.5" hidden="false" customHeight="false" outlineLevel="0" collapsed="false">
      <c r="A6" s="10"/>
      <c r="B6" s="10" t="s">
        <v>3359</v>
      </c>
      <c r="C6" s="10" t="s">
        <v>3360</v>
      </c>
      <c r="D6" s="10" t="s">
        <v>3361</v>
      </c>
      <c r="E6" s="11" t="s">
        <v>3362</v>
      </c>
      <c r="F6" s="10" t="s">
        <v>14</v>
      </c>
      <c r="G6" s="10" t="s">
        <v>955</v>
      </c>
      <c r="H6" s="10" t="s">
        <v>16</v>
      </c>
      <c r="I6" s="10" t="s">
        <v>3355</v>
      </c>
    </row>
    <row r="7" s="12" customFormat="true" ht="10.5" hidden="false" customHeight="false" outlineLevel="0" collapsed="false">
      <c r="A7" s="10"/>
      <c r="B7" s="10" t="s">
        <v>3363</v>
      </c>
      <c r="C7" s="10" t="s">
        <v>3364</v>
      </c>
      <c r="D7" s="10" t="s">
        <v>3279</v>
      </c>
      <c r="E7" s="11" t="s">
        <v>3365</v>
      </c>
      <c r="F7" s="10" t="s">
        <v>14</v>
      </c>
      <c r="G7" s="10" t="s">
        <v>955</v>
      </c>
      <c r="H7" s="10" t="s">
        <v>16</v>
      </c>
      <c r="I7" s="10" t="s">
        <v>3355</v>
      </c>
    </row>
    <row r="8" s="12" customFormat="true" ht="10.5" hidden="false" customHeight="false" outlineLevel="0" collapsed="false">
      <c r="A8" s="10"/>
      <c r="B8" s="10" t="s">
        <v>3366</v>
      </c>
      <c r="C8" s="10" t="s">
        <v>1335</v>
      </c>
      <c r="D8" s="10" t="s">
        <v>3367</v>
      </c>
      <c r="E8" s="11" t="s">
        <v>3368</v>
      </c>
      <c r="F8" s="10" t="s">
        <v>14</v>
      </c>
      <c r="G8" s="10" t="s">
        <v>955</v>
      </c>
      <c r="H8" s="10" t="s">
        <v>16</v>
      </c>
      <c r="I8" s="10" t="s">
        <v>3355</v>
      </c>
    </row>
    <row r="9" s="12" customFormat="true" ht="10.5" hidden="false" customHeight="false" outlineLevel="0" collapsed="false">
      <c r="A9" s="10"/>
      <c r="B9" s="10" t="s">
        <v>3369</v>
      </c>
      <c r="C9" s="10" t="s">
        <v>1195</v>
      </c>
      <c r="D9" s="10" t="s">
        <v>1524</v>
      </c>
      <c r="E9" s="11" t="s">
        <v>3354</v>
      </c>
      <c r="F9" s="10" t="s">
        <v>14</v>
      </c>
      <c r="G9" s="10" t="s">
        <v>955</v>
      </c>
      <c r="H9" s="10" t="s">
        <v>16</v>
      </c>
      <c r="I9" s="10" t="s">
        <v>3355</v>
      </c>
    </row>
    <row r="10" s="12" customFormat="true" ht="12.75" hidden="false" customHeight="false" outlineLevel="0" collapsed="false">
      <c r="A10" s="13" t="n">
        <v>6</v>
      </c>
      <c r="B10" s="14" t="s">
        <v>67</v>
      </c>
      <c r="C10" s="10"/>
      <c r="D10" s="10"/>
      <c r="E10" s="11"/>
      <c r="F10" s="10"/>
      <c r="G10" s="10"/>
      <c r="H10" s="10"/>
      <c r="I10" s="10"/>
    </row>
    <row r="11" s="12" customFormat="true" ht="10.5" hidden="false" customHeight="false" outlineLevel="0" collapsed="false">
      <c r="A11" s="10"/>
      <c r="B11" s="10"/>
      <c r="C11" s="10"/>
      <c r="D11" s="10"/>
      <c r="E11" s="11"/>
      <c r="F11" s="10"/>
      <c r="G11" s="10"/>
      <c r="H11" s="10"/>
      <c r="I11" s="10"/>
    </row>
    <row r="12" s="12" customFormat="true" ht="10.5" hidden="false" customHeight="false" outlineLevel="0" collapsed="false">
      <c r="A12" s="10"/>
      <c r="B12" s="10"/>
      <c r="C12" s="10"/>
      <c r="D12" s="10"/>
      <c r="E12" s="11"/>
      <c r="F12" s="10"/>
      <c r="G12" s="10"/>
      <c r="H12" s="10"/>
      <c r="I12" s="10"/>
    </row>
    <row r="13" s="12" customFormat="true" ht="10.5" hidden="false" customHeight="false" outlineLevel="0" collapsed="false">
      <c r="A13" s="10"/>
      <c r="B13" s="10"/>
      <c r="C13" s="10"/>
      <c r="D13" s="10"/>
      <c r="E13" s="11"/>
      <c r="F13" s="10"/>
      <c r="G13" s="10"/>
      <c r="H13" s="10"/>
      <c r="I13" s="10"/>
    </row>
    <row r="14" s="12" customFormat="true" ht="10.5" hidden="false" customHeight="false" outlineLevel="0" collapsed="false">
      <c r="A14" s="10"/>
      <c r="B14" s="10"/>
      <c r="C14" s="10"/>
      <c r="D14" s="10"/>
      <c r="E14" s="11"/>
      <c r="F14" s="10"/>
      <c r="G14" s="10"/>
      <c r="H14" s="10"/>
      <c r="I14" s="10"/>
    </row>
    <row r="15" s="12" customFormat="true" ht="10.5" hidden="false" customHeight="false" outlineLevel="0" collapsed="false">
      <c r="A15" s="10"/>
      <c r="B15" s="10"/>
      <c r="C15" s="10"/>
      <c r="D15" s="10"/>
      <c r="E15" s="11"/>
      <c r="F15" s="10"/>
      <c r="G15" s="10"/>
      <c r="H15" s="10"/>
      <c r="I15" s="10"/>
    </row>
    <row r="16" s="12" customFormat="true" ht="10.5" hidden="false" customHeight="false" outlineLevel="0" collapsed="false">
      <c r="A16" s="10"/>
      <c r="B16" s="10"/>
      <c r="C16" s="10"/>
      <c r="D16" s="10"/>
      <c r="E16" s="11"/>
      <c r="F16" s="10"/>
      <c r="G16" s="10"/>
      <c r="H16" s="10"/>
      <c r="I16" s="10"/>
    </row>
  </sheetData>
  <printOptions headings="false" gridLines="false" gridLinesSet="true" horizontalCentered="true" verticalCentered="false"/>
  <pageMargins left="0.25" right="0.25" top="1.45972222222222" bottom="0.529861111111111" header="0.25" footer="0.159722222222222"/>
  <pageSetup paperSize="1" scale="100" fitToWidth="1" fitToHeight="10" pageOrder="downThenOver" orientation="landscape" blackAndWhite="false" draft="false" cellComments="none" horizontalDpi="300" verticalDpi="300" copies="1"/>
  <headerFooter differentFirst="false" differentOddEven="false">
    <oddHeader>&amp;C&amp;14ARA - 1061 - HCDE0012
&amp;12CD3010
6 Boxes</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93"/>
  <sheetViews>
    <sheetView showFormulas="false" showGridLines="true" showRowColHeaders="true" showZeros="true" rightToLeft="false" tabSelected="false" showOutlineSymbols="true" defaultGridColor="true" view="normal" topLeftCell="A454" colorId="64" zoomScale="100" zoomScaleNormal="100" zoomScalePageLayoutView="100" workbookViewId="0">
      <selection pane="topLeft" activeCell="L463" activeCellId="0" sqref="L463"/>
    </sheetView>
  </sheetViews>
  <sheetFormatPr defaultColWidth="8.96484375" defaultRowHeight="15" zeroHeight="false" outlineLevelRow="0" outlineLevelCol="0"/>
  <cols>
    <col collapsed="false" customWidth="true" hidden="false" outlineLevel="0" max="1" min="1" style="1" width="9.99"/>
    <col collapsed="false" customWidth="true" hidden="false" outlineLevel="0" max="2" min="2" style="0" width="11.42"/>
  </cols>
  <sheetData>
    <row r="1" s="24" customFormat="true" ht="31.5" hidden="false" customHeight="true" outlineLevel="0" collapsed="false">
      <c r="A1" s="3" t="s">
        <v>3370</v>
      </c>
      <c r="B1" s="3" t="s">
        <v>3371</v>
      </c>
    </row>
    <row r="2" customFormat="false" ht="15" hidden="false" customHeight="false" outlineLevel="0" collapsed="false">
      <c r="A2" s="25" t="s">
        <v>3372</v>
      </c>
      <c r="B2" s="25" t="s">
        <v>952</v>
      </c>
    </row>
    <row r="3" customFormat="false" ht="15" hidden="false" customHeight="false" outlineLevel="0" collapsed="false">
      <c r="A3" s="25" t="s">
        <v>3373</v>
      </c>
      <c r="B3" s="25" t="s">
        <v>702</v>
      </c>
    </row>
    <row r="4" customFormat="false" ht="15" hidden="false" customHeight="false" outlineLevel="0" collapsed="false">
      <c r="A4" s="25" t="s">
        <v>3374</v>
      </c>
      <c r="B4" s="25" t="s">
        <v>710</v>
      </c>
    </row>
    <row r="5" customFormat="false" ht="15" hidden="false" customHeight="false" outlineLevel="0" collapsed="false">
      <c r="A5" s="25" t="s">
        <v>3375</v>
      </c>
      <c r="B5" s="25" t="s">
        <v>624</v>
      </c>
    </row>
    <row r="6" customFormat="false" ht="15" hidden="false" customHeight="false" outlineLevel="0" collapsed="false">
      <c r="A6" s="25" t="s">
        <v>3376</v>
      </c>
      <c r="B6" s="25" t="s">
        <v>643</v>
      </c>
    </row>
    <row r="7" customFormat="false" ht="15" hidden="false" customHeight="false" outlineLevel="0" collapsed="false">
      <c r="A7" s="25" t="s">
        <v>3377</v>
      </c>
      <c r="B7" s="25" t="s">
        <v>703</v>
      </c>
    </row>
    <row r="8" customFormat="false" ht="15" hidden="false" customHeight="false" outlineLevel="0" collapsed="false">
      <c r="A8" s="25" t="s">
        <v>3378</v>
      </c>
      <c r="B8" s="25" t="s">
        <v>699</v>
      </c>
    </row>
    <row r="9" customFormat="false" ht="15" hidden="false" customHeight="false" outlineLevel="0" collapsed="false">
      <c r="A9" s="25" t="s">
        <v>3379</v>
      </c>
      <c r="B9" s="25" t="s">
        <v>616</v>
      </c>
    </row>
    <row r="10" customFormat="false" ht="15" hidden="false" customHeight="false" outlineLevel="0" collapsed="false">
      <c r="A10" s="25" t="s">
        <v>3380</v>
      </c>
      <c r="B10" s="25" t="s">
        <v>708</v>
      </c>
    </row>
    <row r="11" customFormat="false" ht="15" hidden="false" customHeight="false" outlineLevel="0" collapsed="false">
      <c r="A11" s="25" t="s">
        <v>3381</v>
      </c>
      <c r="B11" s="25" t="s">
        <v>693</v>
      </c>
    </row>
    <row r="12" customFormat="false" ht="15" hidden="false" customHeight="false" outlineLevel="0" collapsed="false">
      <c r="A12" s="25" t="s">
        <v>3382</v>
      </c>
      <c r="B12" s="25" t="s">
        <v>705</v>
      </c>
    </row>
    <row r="13" customFormat="false" ht="15" hidden="false" customHeight="false" outlineLevel="0" collapsed="false">
      <c r="A13" s="25" t="s">
        <v>3383</v>
      </c>
      <c r="B13" s="25" t="s">
        <v>662</v>
      </c>
    </row>
    <row r="14" customFormat="false" ht="15" hidden="false" customHeight="false" outlineLevel="0" collapsed="false">
      <c r="A14" s="25" t="s">
        <v>3384</v>
      </c>
      <c r="B14" s="25" t="s">
        <v>660</v>
      </c>
    </row>
    <row r="15" customFormat="false" ht="15" hidden="false" customHeight="false" outlineLevel="0" collapsed="false">
      <c r="A15" s="25" t="s">
        <v>3385</v>
      </c>
      <c r="B15" s="25" t="s">
        <v>714</v>
      </c>
    </row>
    <row r="16" customFormat="false" ht="15" hidden="false" customHeight="false" outlineLevel="0" collapsed="false">
      <c r="A16" s="25" t="s">
        <v>3386</v>
      </c>
      <c r="B16" s="25" t="s">
        <v>696</v>
      </c>
    </row>
    <row r="17" customFormat="false" ht="15" hidden="false" customHeight="false" outlineLevel="0" collapsed="false">
      <c r="A17" s="25" t="s">
        <v>3387</v>
      </c>
      <c r="B17" s="25" t="s">
        <v>713</v>
      </c>
    </row>
    <row r="18" customFormat="false" ht="15" hidden="false" customHeight="false" outlineLevel="0" collapsed="false">
      <c r="A18" s="25" t="s">
        <v>3388</v>
      </c>
      <c r="B18" s="25" t="s">
        <v>596</v>
      </c>
    </row>
    <row r="19" customFormat="false" ht="15" hidden="false" customHeight="false" outlineLevel="0" collapsed="false">
      <c r="A19" s="25" t="s">
        <v>3389</v>
      </c>
      <c r="B19" s="25" t="s">
        <v>593</v>
      </c>
    </row>
    <row r="20" customFormat="false" ht="15" hidden="false" customHeight="false" outlineLevel="0" collapsed="false">
      <c r="A20" s="25" t="s">
        <v>3390</v>
      </c>
      <c r="B20" s="25" t="s">
        <v>599</v>
      </c>
    </row>
    <row r="21" customFormat="false" ht="15" hidden="false" customHeight="false" outlineLevel="0" collapsed="false">
      <c r="A21" s="25" t="s">
        <v>3391</v>
      </c>
      <c r="B21" s="25" t="s">
        <v>607</v>
      </c>
    </row>
    <row r="22" customFormat="false" ht="15" hidden="false" customHeight="false" outlineLevel="0" collapsed="false">
      <c r="A22" s="25" t="s">
        <v>3392</v>
      </c>
      <c r="B22" s="25" t="s">
        <v>604</v>
      </c>
    </row>
    <row r="23" customFormat="false" ht="15" hidden="false" customHeight="false" outlineLevel="0" collapsed="false">
      <c r="A23" s="25" t="s">
        <v>3393</v>
      </c>
      <c r="B23" s="25" t="s">
        <v>548</v>
      </c>
    </row>
    <row r="24" customFormat="false" ht="15" hidden="false" customHeight="false" outlineLevel="0" collapsed="false">
      <c r="A24" s="25" t="s">
        <v>3394</v>
      </c>
      <c r="B24" s="25" t="s">
        <v>609</v>
      </c>
    </row>
    <row r="25" customFormat="false" ht="15" hidden="false" customHeight="false" outlineLevel="0" collapsed="false">
      <c r="A25" s="25" t="s">
        <v>3395</v>
      </c>
      <c r="B25" s="25" t="s">
        <v>581</v>
      </c>
    </row>
    <row r="26" customFormat="false" ht="15" hidden="false" customHeight="false" outlineLevel="0" collapsed="false">
      <c r="A26" s="25" t="s">
        <v>3396</v>
      </c>
      <c r="B26" s="25" t="s">
        <v>602</v>
      </c>
    </row>
    <row r="27" customFormat="false" ht="15" hidden="false" customHeight="false" outlineLevel="0" collapsed="false">
      <c r="A27" s="25" t="s">
        <v>3397</v>
      </c>
      <c r="B27" s="25" t="s">
        <v>622</v>
      </c>
    </row>
    <row r="28" customFormat="false" ht="15" hidden="false" customHeight="false" outlineLevel="0" collapsed="false">
      <c r="A28" s="25" t="s">
        <v>3398</v>
      </c>
      <c r="B28" s="25" t="s">
        <v>582</v>
      </c>
    </row>
    <row r="29" customFormat="false" ht="15" hidden="false" customHeight="false" outlineLevel="0" collapsed="false">
      <c r="A29" s="25" t="s">
        <v>3399</v>
      </c>
      <c r="B29" s="25" t="s">
        <v>551</v>
      </c>
    </row>
    <row r="30" customFormat="false" ht="15" hidden="false" customHeight="false" outlineLevel="0" collapsed="false">
      <c r="A30" s="25" t="s">
        <v>3400</v>
      </c>
      <c r="B30" s="25" t="s">
        <v>546</v>
      </c>
    </row>
    <row r="31" customFormat="false" ht="15" hidden="false" customHeight="false" outlineLevel="0" collapsed="false">
      <c r="A31" s="25" t="s">
        <v>3401</v>
      </c>
      <c r="B31" s="25" t="s">
        <v>619</v>
      </c>
    </row>
    <row r="32" customFormat="false" ht="15" hidden="false" customHeight="false" outlineLevel="0" collapsed="false">
      <c r="A32" s="25" t="s">
        <v>3402</v>
      </c>
      <c r="B32" s="25" t="s">
        <v>543</v>
      </c>
    </row>
    <row r="33" customFormat="false" ht="15" hidden="false" customHeight="false" outlineLevel="0" collapsed="false">
      <c r="A33" s="25" t="s">
        <v>3403</v>
      </c>
      <c r="B33" s="25" t="s">
        <v>574</v>
      </c>
    </row>
    <row r="34" customFormat="false" ht="15" hidden="false" customHeight="false" outlineLevel="0" collapsed="false">
      <c r="A34" s="25" t="s">
        <v>3404</v>
      </c>
      <c r="B34" s="25" t="s">
        <v>567</v>
      </c>
    </row>
    <row r="35" customFormat="false" ht="15" hidden="false" customHeight="false" outlineLevel="0" collapsed="false">
      <c r="A35" s="25" t="s">
        <v>3405</v>
      </c>
      <c r="B35" s="25" t="s">
        <v>538</v>
      </c>
    </row>
    <row r="36" customFormat="false" ht="15" hidden="false" customHeight="false" outlineLevel="0" collapsed="false">
      <c r="A36" s="25" t="s">
        <v>3406</v>
      </c>
      <c r="B36" s="25" t="s">
        <v>579</v>
      </c>
    </row>
    <row r="37" customFormat="false" ht="15" hidden="false" customHeight="false" outlineLevel="0" collapsed="false">
      <c r="A37" s="25" t="s">
        <v>3407</v>
      </c>
      <c r="B37" s="25" t="s">
        <v>572</v>
      </c>
    </row>
    <row r="38" customFormat="false" ht="15" hidden="false" customHeight="false" outlineLevel="0" collapsed="false">
      <c r="A38" s="25" t="s">
        <v>3408</v>
      </c>
      <c r="B38" s="25" t="s">
        <v>555</v>
      </c>
    </row>
    <row r="39" customFormat="false" ht="15" hidden="false" customHeight="false" outlineLevel="0" collapsed="false">
      <c r="A39" s="25" t="s">
        <v>3409</v>
      </c>
      <c r="B39" s="25" t="s">
        <v>553</v>
      </c>
    </row>
    <row r="40" customFormat="false" ht="15" hidden="false" customHeight="false" outlineLevel="0" collapsed="false">
      <c r="A40" s="25" t="s">
        <v>3410</v>
      </c>
      <c r="B40" s="25" t="s">
        <v>559</v>
      </c>
    </row>
    <row r="41" customFormat="false" ht="15" hidden="false" customHeight="false" outlineLevel="0" collapsed="false">
      <c r="A41" s="25" t="s">
        <v>3411</v>
      </c>
      <c r="B41" s="25" t="s">
        <v>541</v>
      </c>
    </row>
    <row r="42" customFormat="false" ht="15" hidden="false" customHeight="false" outlineLevel="0" collapsed="false">
      <c r="A42" s="25" t="s">
        <v>3412</v>
      </c>
      <c r="B42" s="25" t="s">
        <v>558</v>
      </c>
    </row>
    <row r="43" customFormat="false" ht="15" hidden="false" customHeight="false" outlineLevel="0" collapsed="false">
      <c r="A43" s="25" t="s">
        <v>3413</v>
      </c>
      <c r="B43" s="25" t="s">
        <v>562</v>
      </c>
    </row>
    <row r="44" customFormat="false" ht="15" hidden="false" customHeight="false" outlineLevel="0" collapsed="false">
      <c r="A44" s="25" t="s">
        <v>3414</v>
      </c>
      <c r="B44" s="25" t="s">
        <v>591</v>
      </c>
    </row>
    <row r="45" customFormat="false" ht="15" hidden="false" customHeight="false" outlineLevel="0" collapsed="false">
      <c r="A45" s="25" t="s">
        <v>3415</v>
      </c>
      <c r="B45" s="25" t="s">
        <v>566</v>
      </c>
    </row>
    <row r="46" customFormat="false" ht="15" hidden="false" customHeight="false" outlineLevel="0" collapsed="false">
      <c r="A46" s="25" t="s">
        <v>3416</v>
      </c>
      <c r="B46" s="25" t="s">
        <v>564</v>
      </c>
    </row>
    <row r="47" customFormat="false" ht="15" hidden="false" customHeight="false" outlineLevel="0" collapsed="false">
      <c r="A47" s="25" t="s">
        <v>3417</v>
      </c>
      <c r="B47" s="25" t="s">
        <v>583</v>
      </c>
    </row>
    <row r="48" customFormat="false" ht="15" hidden="false" customHeight="false" outlineLevel="0" collapsed="false">
      <c r="A48" s="25" t="s">
        <v>3418</v>
      </c>
      <c r="B48" s="25" t="s">
        <v>576</v>
      </c>
    </row>
    <row r="49" customFormat="false" ht="15" hidden="false" customHeight="false" outlineLevel="0" collapsed="false">
      <c r="A49" s="25" t="s">
        <v>3419</v>
      </c>
      <c r="B49" s="25" t="s">
        <v>569</v>
      </c>
    </row>
    <row r="50" customFormat="false" ht="15" hidden="false" customHeight="false" outlineLevel="0" collapsed="false">
      <c r="A50" s="25" t="s">
        <v>3420</v>
      </c>
      <c r="B50" s="25" t="s">
        <v>585</v>
      </c>
    </row>
    <row r="51" customFormat="false" ht="15" hidden="false" customHeight="false" outlineLevel="0" collapsed="false">
      <c r="A51" s="25" t="s">
        <v>3421</v>
      </c>
      <c r="B51" s="25" t="s">
        <v>588</v>
      </c>
    </row>
    <row r="52" customFormat="false" ht="15" hidden="false" customHeight="false" outlineLevel="0" collapsed="false">
      <c r="A52" s="25" t="s">
        <v>3422</v>
      </c>
      <c r="B52" s="25" t="s">
        <v>650</v>
      </c>
    </row>
    <row r="53" customFormat="false" ht="15" hidden="false" customHeight="false" outlineLevel="0" collapsed="false">
      <c r="A53" s="25" t="s">
        <v>3423</v>
      </c>
      <c r="B53" s="25" t="s">
        <v>681</v>
      </c>
    </row>
    <row r="54" customFormat="false" ht="15" hidden="false" customHeight="false" outlineLevel="0" collapsed="false">
      <c r="A54" s="25" t="s">
        <v>3424</v>
      </c>
      <c r="B54" s="25" t="s">
        <v>674</v>
      </c>
    </row>
    <row r="55" customFormat="false" ht="15" hidden="false" customHeight="false" outlineLevel="0" collapsed="false">
      <c r="A55" s="25" t="s">
        <v>3425</v>
      </c>
      <c r="B55" s="25" t="s">
        <v>686</v>
      </c>
    </row>
    <row r="56" customFormat="false" ht="15" hidden="false" customHeight="false" outlineLevel="0" collapsed="false">
      <c r="A56" s="25" t="s">
        <v>3426</v>
      </c>
      <c r="B56" s="25" t="s">
        <v>676</v>
      </c>
    </row>
    <row r="57" customFormat="false" ht="15" hidden="false" customHeight="false" outlineLevel="0" collapsed="false">
      <c r="A57" s="25" t="s">
        <v>3427</v>
      </c>
      <c r="B57" s="25" t="s">
        <v>638</v>
      </c>
    </row>
    <row r="58" customFormat="false" ht="15" hidden="false" customHeight="false" outlineLevel="0" collapsed="false">
      <c r="A58" s="25" t="s">
        <v>3428</v>
      </c>
      <c r="B58" s="25" t="s">
        <v>689</v>
      </c>
    </row>
    <row r="59" customFormat="false" ht="15" hidden="false" customHeight="false" outlineLevel="0" collapsed="false">
      <c r="A59" s="25" t="s">
        <v>3429</v>
      </c>
      <c r="B59" s="25" t="s">
        <v>691</v>
      </c>
    </row>
    <row r="60" customFormat="false" ht="15" hidden="false" customHeight="false" outlineLevel="0" collapsed="false">
      <c r="A60" s="25" t="s">
        <v>3430</v>
      </c>
      <c r="B60" s="25" t="s">
        <v>684</v>
      </c>
    </row>
    <row r="61" customFormat="false" ht="15" hidden="false" customHeight="false" outlineLevel="0" collapsed="false">
      <c r="A61" s="25" t="s">
        <v>3431</v>
      </c>
      <c r="B61" s="25" t="s">
        <v>678</v>
      </c>
    </row>
    <row r="62" customFormat="false" ht="15" hidden="false" customHeight="false" outlineLevel="0" collapsed="false">
      <c r="A62" s="25" t="s">
        <v>3432</v>
      </c>
      <c r="B62" s="25" t="s">
        <v>659</v>
      </c>
    </row>
    <row r="63" customFormat="false" ht="15" hidden="false" customHeight="false" outlineLevel="0" collapsed="false">
      <c r="A63" s="25" t="s">
        <v>3433</v>
      </c>
      <c r="B63" s="25" t="s">
        <v>667</v>
      </c>
    </row>
    <row r="64" customFormat="false" ht="15" hidden="false" customHeight="false" outlineLevel="0" collapsed="false">
      <c r="A64" s="25" t="s">
        <v>3434</v>
      </c>
      <c r="B64" s="25" t="s">
        <v>670</v>
      </c>
    </row>
    <row r="65" customFormat="false" ht="15" hidden="false" customHeight="false" outlineLevel="0" collapsed="false">
      <c r="A65" s="25" t="s">
        <v>3435</v>
      </c>
      <c r="B65" s="25" t="s">
        <v>645</v>
      </c>
    </row>
    <row r="66" customFormat="false" ht="15" hidden="false" customHeight="false" outlineLevel="0" collapsed="false">
      <c r="A66" s="25" t="s">
        <v>3436</v>
      </c>
      <c r="B66" s="25" t="s">
        <v>657</v>
      </c>
    </row>
    <row r="67" customFormat="false" ht="15" hidden="false" customHeight="false" outlineLevel="0" collapsed="false">
      <c r="A67" s="25" t="s">
        <v>3437</v>
      </c>
      <c r="B67" s="25" t="s">
        <v>653</v>
      </c>
    </row>
    <row r="68" customFormat="false" ht="15" hidden="false" customHeight="false" outlineLevel="0" collapsed="false">
      <c r="A68" s="25" t="s">
        <v>3438</v>
      </c>
      <c r="B68" s="25" t="s">
        <v>655</v>
      </c>
    </row>
    <row r="69" customFormat="false" ht="15" hidden="false" customHeight="false" outlineLevel="0" collapsed="false">
      <c r="A69" s="25" t="s">
        <v>3439</v>
      </c>
      <c r="B69" s="25" t="s">
        <v>664</v>
      </c>
    </row>
    <row r="70" customFormat="false" ht="15" hidden="false" customHeight="false" outlineLevel="0" collapsed="false">
      <c r="A70" s="25" t="s">
        <v>3440</v>
      </c>
      <c r="B70" s="25" t="s">
        <v>648</v>
      </c>
    </row>
    <row r="71" customFormat="false" ht="15" hidden="false" customHeight="false" outlineLevel="0" collapsed="false">
      <c r="A71" s="25" t="s">
        <v>3441</v>
      </c>
      <c r="B71" s="25" t="s">
        <v>672</v>
      </c>
    </row>
    <row r="72" customFormat="false" ht="15" hidden="false" customHeight="false" outlineLevel="0" collapsed="false">
      <c r="A72" s="25" t="s">
        <v>3442</v>
      </c>
      <c r="B72" s="25" t="s">
        <v>641</v>
      </c>
    </row>
    <row r="73" customFormat="false" ht="15" hidden="false" customHeight="false" outlineLevel="0" collapsed="false">
      <c r="A73" s="25" t="s">
        <v>3443</v>
      </c>
      <c r="B73" s="25" t="s">
        <v>636</v>
      </c>
    </row>
    <row r="74" customFormat="false" ht="15" hidden="false" customHeight="false" outlineLevel="0" collapsed="false">
      <c r="A74" s="25" t="s">
        <v>3444</v>
      </c>
      <c r="B74" s="25" t="s">
        <v>630</v>
      </c>
    </row>
    <row r="75" customFormat="false" ht="15" hidden="false" customHeight="false" outlineLevel="0" collapsed="false">
      <c r="A75" s="25" t="s">
        <v>3445</v>
      </c>
      <c r="B75" s="25" t="s">
        <v>614</v>
      </c>
    </row>
    <row r="76" customFormat="false" ht="15" hidden="false" customHeight="false" outlineLevel="0" collapsed="false">
      <c r="A76" s="25" t="s">
        <v>3446</v>
      </c>
      <c r="B76" s="25" t="s">
        <v>633</v>
      </c>
    </row>
    <row r="77" customFormat="false" ht="15" hidden="false" customHeight="false" outlineLevel="0" collapsed="false">
      <c r="A77" s="25" t="s">
        <v>3447</v>
      </c>
      <c r="B77" s="25" t="s">
        <v>611</v>
      </c>
    </row>
    <row r="78" customFormat="false" ht="15" hidden="false" customHeight="false" outlineLevel="0" collapsed="false">
      <c r="A78" s="25" t="s">
        <v>3448</v>
      </c>
      <c r="B78" s="25" t="s">
        <v>3449</v>
      </c>
    </row>
    <row r="79" customFormat="false" ht="15" hidden="false" customHeight="false" outlineLevel="0" collapsed="false">
      <c r="A79" s="25" t="s">
        <v>3450</v>
      </c>
      <c r="B79" s="25" t="s">
        <v>3451</v>
      </c>
    </row>
    <row r="80" customFormat="false" ht="15" hidden="false" customHeight="false" outlineLevel="0" collapsed="false">
      <c r="A80" s="25" t="s">
        <v>3452</v>
      </c>
      <c r="B80" s="25" t="s">
        <v>3453</v>
      </c>
    </row>
    <row r="81" customFormat="false" ht="15" hidden="false" customHeight="false" outlineLevel="0" collapsed="false">
      <c r="A81" s="25" t="s">
        <v>3454</v>
      </c>
      <c r="B81" s="25" t="s">
        <v>3455</v>
      </c>
    </row>
    <row r="82" customFormat="false" ht="15" hidden="false" customHeight="false" outlineLevel="0" collapsed="false">
      <c r="A82" s="25" t="s">
        <v>3456</v>
      </c>
      <c r="B82" s="25" t="s">
        <v>1468</v>
      </c>
    </row>
    <row r="83" customFormat="false" ht="15" hidden="false" customHeight="false" outlineLevel="0" collapsed="false">
      <c r="A83" s="25" t="s">
        <v>3457</v>
      </c>
      <c r="B83" s="25" t="s">
        <v>1464</v>
      </c>
    </row>
    <row r="84" customFormat="false" ht="15" hidden="false" customHeight="false" outlineLevel="0" collapsed="false">
      <c r="A84" s="25" t="s">
        <v>3458</v>
      </c>
      <c r="B84" s="25" t="s">
        <v>1005</v>
      </c>
    </row>
    <row r="85" customFormat="false" ht="15" hidden="false" customHeight="false" outlineLevel="0" collapsed="false">
      <c r="A85" s="25" t="s">
        <v>3459</v>
      </c>
      <c r="B85" s="25" t="s">
        <v>1007</v>
      </c>
    </row>
    <row r="86" customFormat="false" ht="15" hidden="false" customHeight="false" outlineLevel="0" collapsed="false">
      <c r="A86" s="25" t="s">
        <v>3460</v>
      </c>
      <c r="B86" s="25" t="s">
        <v>1011</v>
      </c>
    </row>
    <row r="87" customFormat="false" ht="15" hidden="false" customHeight="false" outlineLevel="0" collapsed="false">
      <c r="A87" s="25" t="s">
        <v>3461</v>
      </c>
      <c r="B87" s="25" t="s">
        <v>992</v>
      </c>
    </row>
    <row r="88" customFormat="false" ht="15" hidden="false" customHeight="false" outlineLevel="0" collapsed="false">
      <c r="A88" s="25" t="s">
        <v>3462</v>
      </c>
      <c r="B88" s="25" t="s">
        <v>989</v>
      </c>
    </row>
    <row r="89" customFormat="false" ht="15" hidden="false" customHeight="false" outlineLevel="0" collapsed="false">
      <c r="A89" s="25" t="s">
        <v>3463</v>
      </c>
      <c r="B89" s="25" t="s">
        <v>997</v>
      </c>
    </row>
    <row r="90" customFormat="false" ht="15" hidden="false" customHeight="false" outlineLevel="0" collapsed="false">
      <c r="A90" s="25" t="s">
        <v>3464</v>
      </c>
      <c r="B90" s="25" t="s">
        <v>991</v>
      </c>
    </row>
    <row r="91" customFormat="false" ht="15" hidden="false" customHeight="false" outlineLevel="0" collapsed="false">
      <c r="A91" s="25" t="s">
        <v>3465</v>
      </c>
      <c r="B91" s="25" t="s">
        <v>1004</v>
      </c>
    </row>
    <row r="92" customFormat="false" ht="15" hidden="false" customHeight="false" outlineLevel="0" collapsed="false">
      <c r="A92" s="25" t="s">
        <v>3466</v>
      </c>
      <c r="B92" s="25" t="s">
        <v>995</v>
      </c>
    </row>
    <row r="93" customFormat="false" ht="15" hidden="false" customHeight="false" outlineLevel="0" collapsed="false">
      <c r="A93" s="25" t="s">
        <v>3467</v>
      </c>
      <c r="B93" s="25" t="s">
        <v>1014</v>
      </c>
    </row>
    <row r="94" customFormat="false" ht="15" hidden="false" customHeight="false" outlineLevel="0" collapsed="false">
      <c r="A94" s="25" t="s">
        <v>3468</v>
      </c>
      <c r="B94" s="25" t="s">
        <v>1000</v>
      </c>
    </row>
    <row r="95" customFormat="false" ht="15" hidden="false" customHeight="false" outlineLevel="0" collapsed="false">
      <c r="A95" s="25" t="s">
        <v>3469</v>
      </c>
      <c r="B95" s="25" t="s">
        <v>988</v>
      </c>
    </row>
    <row r="96" customFormat="false" ht="15" hidden="false" customHeight="false" outlineLevel="0" collapsed="false">
      <c r="A96" s="25" t="s">
        <v>3470</v>
      </c>
      <c r="B96" s="25" t="s">
        <v>1015</v>
      </c>
    </row>
    <row r="97" customFormat="false" ht="15" hidden="false" customHeight="false" outlineLevel="0" collapsed="false">
      <c r="A97" s="25" t="s">
        <v>3471</v>
      </c>
      <c r="B97" s="25" t="s">
        <v>999</v>
      </c>
    </row>
    <row r="98" customFormat="false" ht="15" hidden="false" customHeight="false" outlineLevel="0" collapsed="false">
      <c r="A98" s="25" t="s">
        <v>3472</v>
      </c>
      <c r="B98" s="25" t="s">
        <v>998</v>
      </c>
    </row>
    <row r="99" customFormat="false" ht="15" hidden="false" customHeight="false" outlineLevel="0" collapsed="false">
      <c r="A99" s="25" t="s">
        <v>3473</v>
      </c>
      <c r="B99" s="25" t="s">
        <v>996</v>
      </c>
    </row>
    <row r="100" customFormat="false" ht="15" hidden="false" customHeight="false" outlineLevel="0" collapsed="false">
      <c r="A100" s="25" t="s">
        <v>3474</v>
      </c>
      <c r="B100" s="25" t="s">
        <v>985</v>
      </c>
    </row>
    <row r="101" customFormat="false" ht="15" hidden="false" customHeight="false" outlineLevel="0" collapsed="false">
      <c r="A101" s="25" t="s">
        <v>3475</v>
      </c>
      <c r="B101" s="25" t="s">
        <v>1003</v>
      </c>
    </row>
    <row r="102" customFormat="false" ht="15" hidden="false" customHeight="false" outlineLevel="0" collapsed="false">
      <c r="A102" s="25" t="s">
        <v>3476</v>
      </c>
      <c r="B102" s="25" t="s">
        <v>1009</v>
      </c>
    </row>
    <row r="103" customFormat="false" ht="15" hidden="false" customHeight="false" outlineLevel="0" collapsed="false">
      <c r="A103" s="25" t="s">
        <v>3477</v>
      </c>
      <c r="B103" s="25" t="s">
        <v>1008</v>
      </c>
    </row>
    <row r="104" customFormat="false" ht="15" hidden="false" customHeight="false" outlineLevel="0" collapsed="false">
      <c r="A104" s="25" t="s">
        <v>3478</v>
      </c>
      <c r="B104" s="25" t="s">
        <v>986</v>
      </c>
    </row>
    <row r="105" customFormat="false" ht="15" hidden="false" customHeight="false" outlineLevel="0" collapsed="false">
      <c r="A105" s="25" t="s">
        <v>3479</v>
      </c>
      <c r="B105" s="25" t="s">
        <v>1006</v>
      </c>
    </row>
    <row r="106" customFormat="false" ht="15" hidden="false" customHeight="false" outlineLevel="0" collapsed="false">
      <c r="A106" s="25" t="s">
        <v>3480</v>
      </c>
      <c r="B106" s="25" t="s">
        <v>1001</v>
      </c>
    </row>
    <row r="107" customFormat="false" ht="15" hidden="false" customHeight="false" outlineLevel="0" collapsed="false">
      <c r="A107" s="25" t="s">
        <v>3481</v>
      </c>
      <c r="B107" s="25" t="s">
        <v>1013</v>
      </c>
    </row>
    <row r="108" customFormat="false" ht="15" hidden="false" customHeight="false" outlineLevel="0" collapsed="false">
      <c r="A108" s="25" t="s">
        <v>3482</v>
      </c>
      <c r="B108" s="25" t="s">
        <v>987</v>
      </c>
    </row>
    <row r="109" customFormat="false" ht="15" hidden="false" customHeight="false" outlineLevel="0" collapsed="false">
      <c r="A109" s="25" t="s">
        <v>3483</v>
      </c>
      <c r="B109" s="25" t="s">
        <v>990</v>
      </c>
    </row>
    <row r="110" customFormat="false" ht="15" hidden="false" customHeight="false" outlineLevel="0" collapsed="false">
      <c r="A110" s="25" t="s">
        <v>3484</v>
      </c>
      <c r="B110" s="25" t="s">
        <v>1012</v>
      </c>
    </row>
    <row r="111" customFormat="false" ht="15" hidden="false" customHeight="false" outlineLevel="0" collapsed="false">
      <c r="A111" s="25" t="s">
        <v>3485</v>
      </c>
      <c r="B111" s="25" t="s">
        <v>1017</v>
      </c>
    </row>
    <row r="112" customFormat="false" ht="15" hidden="false" customHeight="false" outlineLevel="0" collapsed="false">
      <c r="A112" s="25" t="s">
        <v>3486</v>
      </c>
      <c r="B112" s="25" t="s">
        <v>994</v>
      </c>
    </row>
    <row r="113" customFormat="false" ht="15" hidden="false" customHeight="false" outlineLevel="0" collapsed="false">
      <c r="A113" s="25" t="s">
        <v>3487</v>
      </c>
      <c r="B113" s="25" t="s">
        <v>981</v>
      </c>
    </row>
    <row r="114" customFormat="false" ht="15" hidden="false" customHeight="false" outlineLevel="0" collapsed="false">
      <c r="A114" s="25" t="s">
        <v>3488</v>
      </c>
      <c r="B114" s="25" t="s">
        <v>1002</v>
      </c>
    </row>
    <row r="115" customFormat="false" ht="15" hidden="false" customHeight="false" outlineLevel="0" collapsed="false">
      <c r="A115" s="25" t="s">
        <v>3489</v>
      </c>
      <c r="B115" s="25" t="s">
        <v>980</v>
      </c>
    </row>
    <row r="116" customFormat="false" ht="15" hidden="false" customHeight="false" outlineLevel="0" collapsed="false">
      <c r="A116" s="25" t="s">
        <v>3490</v>
      </c>
      <c r="B116" s="25" t="s">
        <v>983</v>
      </c>
    </row>
    <row r="117" customFormat="false" ht="15" hidden="false" customHeight="false" outlineLevel="0" collapsed="false">
      <c r="A117" s="25" t="s">
        <v>3491</v>
      </c>
      <c r="B117" s="25" t="s">
        <v>1019</v>
      </c>
    </row>
    <row r="118" customFormat="false" ht="15" hidden="false" customHeight="false" outlineLevel="0" collapsed="false">
      <c r="A118" s="25" t="s">
        <v>3492</v>
      </c>
      <c r="B118" s="25" t="s">
        <v>1010</v>
      </c>
    </row>
    <row r="119" customFormat="false" ht="15" hidden="false" customHeight="false" outlineLevel="0" collapsed="false">
      <c r="A119" s="25" t="s">
        <v>3493</v>
      </c>
      <c r="B119" s="25" t="s">
        <v>977</v>
      </c>
    </row>
    <row r="120" customFormat="false" ht="15" hidden="false" customHeight="false" outlineLevel="0" collapsed="false">
      <c r="A120" s="25" t="s">
        <v>3494</v>
      </c>
      <c r="B120" s="25" t="s">
        <v>976</v>
      </c>
    </row>
    <row r="121" customFormat="false" ht="15" hidden="false" customHeight="false" outlineLevel="0" collapsed="false">
      <c r="A121" s="25" t="s">
        <v>3495</v>
      </c>
      <c r="B121" s="25" t="s">
        <v>1018</v>
      </c>
    </row>
    <row r="122" customFormat="false" ht="15" hidden="false" customHeight="false" outlineLevel="0" collapsed="false">
      <c r="A122" s="25" t="s">
        <v>3496</v>
      </c>
      <c r="B122" s="25" t="s">
        <v>973</v>
      </c>
    </row>
    <row r="123" customFormat="false" ht="15" hidden="false" customHeight="false" outlineLevel="0" collapsed="false">
      <c r="A123" s="25" t="s">
        <v>3497</v>
      </c>
      <c r="B123" s="25" t="s">
        <v>993</v>
      </c>
    </row>
    <row r="124" customFormat="false" ht="15" hidden="false" customHeight="false" outlineLevel="0" collapsed="false">
      <c r="A124" s="25" t="s">
        <v>3498</v>
      </c>
      <c r="B124" s="25" t="s">
        <v>979</v>
      </c>
    </row>
    <row r="125" customFormat="false" ht="15" hidden="false" customHeight="false" outlineLevel="0" collapsed="false">
      <c r="A125" s="25" t="s">
        <v>3499</v>
      </c>
      <c r="B125" s="25" t="s">
        <v>982</v>
      </c>
    </row>
    <row r="126" customFormat="false" ht="15" hidden="false" customHeight="false" outlineLevel="0" collapsed="false">
      <c r="A126" s="25" t="s">
        <v>3500</v>
      </c>
      <c r="B126" s="25" t="s">
        <v>975</v>
      </c>
    </row>
    <row r="127" customFormat="false" ht="15" hidden="false" customHeight="false" outlineLevel="0" collapsed="false">
      <c r="A127" s="25" t="s">
        <v>3501</v>
      </c>
      <c r="B127" s="25" t="s">
        <v>984</v>
      </c>
    </row>
    <row r="128" customFormat="false" ht="15" hidden="false" customHeight="false" outlineLevel="0" collapsed="false">
      <c r="A128" s="25" t="s">
        <v>3502</v>
      </c>
      <c r="B128" s="25" t="s">
        <v>978</v>
      </c>
    </row>
    <row r="129" customFormat="false" ht="15" hidden="false" customHeight="false" outlineLevel="0" collapsed="false">
      <c r="A129" s="25" t="s">
        <v>3503</v>
      </c>
      <c r="B129" s="25" t="s">
        <v>974</v>
      </c>
    </row>
    <row r="130" customFormat="false" ht="15" hidden="false" customHeight="false" outlineLevel="0" collapsed="false">
      <c r="A130" s="25" t="s">
        <v>3504</v>
      </c>
      <c r="B130" s="25" t="s">
        <v>1016</v>
      </c>
    </row>
    <row r="131" customFormat="false" ht="15" hidden="false" customHeight="false" outlineLevel="0" collapsed="false">
      <c r="A131" s="25" t="s">
        <v>3505</v>
      </c>
      <c r="B131" s="25" t="s">
        <v>3506</v>
      </c>
    </row>
    <row r="132" customFormat="false" ht="15" hidden="false" customHeight="false" outlineLevel="0" collapsed="false">
      <c r="A132" s="25" t="s">
        <v>3507</v>
      </c>
      <c r="B132" s="25" t="s">
        <v>3508</v>
      </c>
    </row>
    <row r="133" customFormat="false" ht="15" hidden="false" customHeight="false" outlineLevel="0" collapsed="false">
      <c r="A133" s="25" t="s">
        <v>3509</v>
      </c>
      <c r="B133" s="25" t="s">
        <v>1226</v>
      </c>
    </row>
    <row r="134" customFormat="false" ht="15" hidden="false" customHeight="false" outlineLevel="0" collapsed="false">
      <c r="A134" s="25" t="s">
        <v>3510</v>
      </c>
      <c r="B134" s="25" t="s">
        <v>1218</v>
      </c>
    </row>
    <row r="135" customFormat="false" ht="15" hidden="false" customHeight="false" outlineLevel="0" collapsed="false">
      <c r="A135" s="25" t="s">
        <v>3511</v>
      </c>
      <c r="B135" s="25" t="s">
        <v>1220</v>
      </c>
    </row>
    <row r="136" customFormat="false" ht="15" hidden="false" customHeight="false" outlineLevel="0" collapsed="false">
      <c r="A136" s="25" t="s">
        <v>3512</v>
      </c>
      <c r="B136" s="25" t="s">
        <v>1213</v>
      </c>
    </row>
    <row r="137" customFormat="false" ht="15" hidden="false" customHeight="false" outlineLevel="0" collapsed="false">
      <c r="A137" s="25" t="s">
        <v>3513</v>
      </c>
      <c r="B137" s="25" t="s">
        <v>1210</v>
      </c>
    </row>
    <row r="138" customFormat="false" ht="15" hidden="false" customHeight="false" outlineLevel="0" collapsed="false">
      <c r="A138" s="25" t="s">
        <v>3514</v>
      </c>
      <c r="B138" s="25" t="s">
        <v>1223</v>
      </c>
    </row>
    <row r="139" customFormat="false" ht="15" hidden="false" customHeight="false" outlineLevel="0" collapsed="false">
      <c r="A139" s="25" t="s">
        <v>3515</v>
      </c>
      <c r="B139" s="25" t="s">
        <v>3516</v>
      </c>
    </row>
    <row r="140" customFormat="false" ht="15" hidden="false" customHeight="false" outlineLevel="0" collapsed="false">
      <c r="A140" s="25" t="s">
        <v>3517</v>
      </c>
      <c r="B140" s="25" t="s">
        <v>3518</v>
      </c>
    </row>
    <row r="141" customFormat="false" ht="15" hidden="false" customHeight="false" outlineLevel="0" collapsed="false">
      <c r="A141" s="25" t="s">
        <v>3519</v>
      </c>
      <c r="B141" s="25" t="s">
        <v>3520</v>
      </c>
    </row>
    <row r="142" customFormat="false" ht="15" hidden="false" customHeight="false" outlineLevel="0" collapsed="false">
      <c r="A142" s="25" t="s">
        <v>3521</v>
      </c>
      <c r="B142" s="25" t="s">
        <v>3522</v>
      </c>
    </row>
    <row r="143" customFormat="false" ht="15" hidden="false" customHeight="false" outlineLevel="0" collapsed="false">
      <c r="A143" s="25" t="s">
        <v>3523</v>
      </c>
      <c r="B143" s="25" t="s">
        <v>3524</v>
      </c>
    </row>
    <row r="144" customFormat="false" ht="15" hidden="false" customHeight="false" outlineLevel="0" collapsed="false">
      <c r="A144" s="25" t="s">
        <v>3525</v>
      </c>
      <c r="B144" s="25" t="s">
        <v>3526</v>
      </c>
    </row>
    <row r="145" customFormat="false" ht="15" hidden="false" customHeight="false" outlineLevel="0" collapsed="false">
      <c r="A145" s="25" t="s">
        <v>3527</v>
      </c>
      <c r="B145" s="25" t="s">
        <v>1769</v>
      </c>
    </row>
    <row r="146" customFormat="false" ht="15" hidden="false" customHeight="false" outlineLevel="0" collapsed="false">
      <c r="A146" s="25" t="s">
        <v>3528</v>
      </c>
      <c r="B146" s="25" t="s">
        <v>3529</v>
      </c>
    </row>
    <row r="147" customFormat="false" ht="15" hidden="false" customHeight="false" outlineLevel="0" collapsed="false">
      <c r="A147" s="25" t="s">
        <v>3530</v>
      </c>
      <c r="B147" s="25" t="s">
        <v>3531</v>
      </c>
    </row>
    <row r="148" customFormat="false" ht="15" hidden="false" customHeight="false" outlineLevel="0" collapsed="false">
      <c r="A148" s="25" t="s">
        <v>3532</v>
      </c>
      <c r="B148" s="25" t="s">
        <v>3533</v>
      </c>
    </row>
    <row r="149" customFormat="false" ht="15" hidden="false" customHeight="false" outlineLevel="0" collapsed="false">
      <c r="A149" s="25" t="s">
        <v>3534</v>
      </c>
      <c r="B149" s="25" t="s">
        <v>3535</v>
      </c>
    </row>
    <row r="150" customFormat="false" ht="15" hidden="false" customHeight="false" outlineLevel="0" collapsed="false">
      <c r="A150" s="25" t="s">
        <v>3536</v>
      </c>
      <c r="B150" s="25" t="s">
        <v>3537</v>
      </c>
    </row>
    <row r="151" customFormat="false" ht="15" hidden="false" customHeight="false" outlineLevel="0" collapsed="false">
      <c r="A151" s="25" t="s">
        <v>3538</v>
      </c>
      <c r="B151" s="25" t="s">
        <v>3539</v>
      </c>
    </row>
    <row r="152" customFormat="false" ht="15" hidden="false" customHeight="false" outlineLevel="0" collapsed="false">
      <c r="A152" s="25" t="s">
        <v>3540</v>
      </c>
      <c r="B152" s="25" t="s">
        <v>3541</v>
      </c>
    </row>
    <row r="153" customFormat="false" ht="15" hidden="false" customHeight="false" outlineLevel="0" collapsed="false">
      <c r="A153" s="25" t="s">
        <v>3542</v>
      </c>
      <c r="B153" s="25" t="s">
        <v>3543</v>
      </c>
    </row>
    <row r="154" customFormat="false" ht="15" hidden="false" customHeight="false" outlineLevel="0" collapsed="false">
      <c r="A154" s="25" t="s">
        <v>3544</v>
      </c>
      <c r="B154" s="25" t="s">
        <v>3545</v>
      </c>
    </row>
    <row r="155" customFormat="false" ht="15" hidden="false" customHeight="false" outlineLevel="0" collapsed="false">
      <c r="A155" s="25" t="s">
        <v>3546</v>
      </c>
      <c r="B155" s="25" t="s">
        <v>1803</v>
      </c>
    </row>
    <row r="156" customFormat="false" ht="15" hidden="false" customHeight="false" outlineLevel="0" collapsed="false">
      <c r="A156" s="25" t="s">
        <v>3547</v>
      </c>
      <c r="B156" s="25" t="s">
        <v>3548</v>
      </c>
    </row>
    <row r="157" customFormat="false" ht="15" hidden="false" customHeight="false" outlineLevel="0" collapsed="false">
      <c r="A157" s="25" t="s">
        <v>3549</v>
      </c>
      <c r="B157" s="25" t="s">
        <v>1417</v>
      </c>
    </row>
    <row r="158" customFormat="false" ht="15" hidden="false" customHeight="false" outlineLevel="0" collapsed="false">
      <c r="A158" s="25" t="s">
        <v>3550</v>
      </c>
      <c r="B158" s="25" t="s">
        <v>1414</v>
      </c>
    </row>
    <row r="159" customFormat="false" ht="15" hidden="false" customHeight="false" outlineLevel="0" collapsed="false">
      <c r="A159" s="25" t="s">
        <v>3551</v>
      </c>
      <c r="B159" s="25" t="s">
        <v>1429</v>
      </c>
    </row>
    <row r="160" customFormat="false" ht="15" hidden="false" customHeight="false" outlineLevel="0" collapsed="false">
      <c r="A160" s="25" t="s">
        <v>3552</v>
      </c>
      <c r="B160" s="25" t="s">
        <v>1435</v>
      </c>
    </row>
    <row r="161" customFormat="false" ht="15" hidden="false" customHeight="false" outlineLevel="0" collapsed="false">
      <c r="A161" s="25" t="s">
        <v>3553</v>
      </c>
      <c r="B161" s="25" t="s">
        <v>1427</v>
      </c>
    </row>
    <row r="162" customFormat="false" ht="15" hidden="false" customHeight="false" outlineLevel="0" collapsed="false">
      <c r="A162" s="25" t="s">
        <v>3554</v>
      </c>
      <c r="B162" s="25" t="s">
        <v>1419</v>
      </c>
    </row>
    <row r="163" customFormat="false" ht="15" hidden="false" customHeight="false" outlineLevel="0" collapsed="false">
      <c r="A163" s="25" t="s">
        <v>3555</v>
      </c>
      <c r="B163" s="25" t="s">
        <v>1424</v>
      </c>
    </row>
    <row r="164" customFormat="false" ht="15" hidden="false" customHeight="false" outlineLevel="0" collapsed="false">
      <c r="A164" s="25" t="s">
        <v>3556</v>
      </c>
      <c r="B164" s="25" t="s">
        <v>1432</v>
      </c>
    </row>
    <row r="165" customFormat="false" ht="15" hidden="false" customHeight="false" outlineLevel="0" collapsed="false">
      <c r="A165" s="25" t="s">
        <v>3557</v>
      </c>
      <c r="B165" s="25" t="s">
        <v>1422</v>
      </c>
    </row>
    <row r="166" customFormat="false" ht="15" hidden="false" customHeight="false" outlineLevel="0" collapsed="false">
      <c r="A166" s="25" t="s">
        <v>3558</v>
      </c>
      <c r="B166" s="25" t="s">
        <v>438</v>
      </c>
    </row>
    <row r="167" customFormat="false" ht="15" hidden="false" customHeight="false" outlineLevel="0" collapsed="false">
      <c r="A167" s="25" t="s">
        <v>3559</v>
      </c>
      <c r="B167" s="25" t="s">
        <v>436</v>
      </c>
    </row>
    <row r="168" customFormat="false" ht="15" hidden="false" customHeight="false" outlineLevel="0" collapsed="false">
      <c r="A168" s="25" t="s">
        <v>3560</v>
      </c>
      <c r="B168" s="25" t="s">
        <v>433</v>
      </c>
    </row>
    <row r="169" customFormat="false" ht="15" hidden="false" customHeight="false" outlineLevel="0" collapsed="false">
      <c r="A169" s="25" t="s">
        <v>3561</v>
      </c>
      <c r="B169" s="25" t="s">
        <v>471</v>
      </c>
    </row>
    <row r="170" customFormat="false" ht="15" hidden="false" customHeight="false" outlineLevel="0" collapsed="false">
      <c r="A170" s="25" t="s">
        <v>3562</v>
      </c>
      <c r="B170" s="25" t="s">
        <v>524</v>
      </c>
    </row>
    <row r="171" customFormat="false" ht="15" hidden="false" customHeight="false" outlineLevel="0" collapsed="false">
      <c r="A171" s="25" t="s">
        <v>3563</v>
      </c>
      <c r="B171" s="25" t="s">
        <v>526</v>
      </c>
    </row>
    <row r="172" customFormat="false" ht="15" hidden="false" customHeight="false" outlineLevel="0" collapsed="false">
      <c r="A172" s="25" t="s">
        <v>3564</v>
      </c>
      <c r="B172" s="25" t="s">
        <v>511</v>
      </c>
    </row>
    <row r="173" customFormat="false" ht="15" hidden="false" customHeight="false" outlineLevel="0" collapsed="false">
      <c r="A173" s="25" t="s">
        <v>3565</v>
      </c>
      <c r="B173" s="25" t="s">
        <v>528</v>
      </c>
    </row>
    <row r="174" customFormat="false" ht="15" hidden="false" customHeight="false" outlineLevel="0" collapsed="false">
      <c r="A174" s="25" t="s">
        <v>3566</v>
      </c>
      <c r="B174" s="25" t="s">
        <v>440</v>
      </c>
    </row>
    <row r="175" customFormat="false" ht="15" hidden="false" customHeight="false" outlineLevel="0" collapsed="false">
      <c r="A175" s="25" t="s">
        <v>3567</v>
      </c>
      <c r="B175" s="25" t="s">
        <v>517</v>
      </c>
    </row>
    <row r="176" customFormat="false" ht="15" hidden="false" customHeight="false" outlineLevel="0" collapsed="false">
      <c r="A176" s="25" t="s">
        <v>3568</v>
      </c>
      <c r="B176" s="25" t="s">
        <v>505</v>
      </c>
    </row>
    <row r="177" customFormat="false" ht="15" hidden="false" customHeight="false" outlineLevel="0" collapsed="false">
      <c r="A177" s="25" t="s">
        <v>3569</v>
      </c>
      <c r="B177" s="25" t="s">
        <v>468</v>
      </c>
    </row>
    <row r="178" customFormat="false" ht="15" hidden="false" customHeight="false" outlineLevel="0" collapsed="false">
      <c r="A178" s="25" t="s">
        <v>3570</v>
      </c>
      <c r="B178" s="25" t="s">
        <v>493</v>
      </c>
    </row>
    <row r="179" customFormat="false" ht="15" hidden="false" customHeight="false" outlineLevel="0" collapsed="false">
      <c r="A179" s="25" t="s">
        <v>3571</v>
      </c>
      <c r="B179" s="25" t="s">
        <v>531</v>
      </c>
    </row>
    <row r="180" customFormat="false" ht="15" hidden="false" customHeight="false" outlineLevel="0" collapsed="false">
      <c r="A180" s="25" t="s">
        <v>3572</v>
      </c>
      <c r="B180" s="25" t="s">
        <v>521</v>
      </c>
    </row>
    <row r="181" customFormat="false" ht="15" hidden="false" customHeight="false" outlineLevel="0" collapsed="false">
      <c r="A181" s="25" t="s">
        <v>3573</v>
      </c>
      <c r="B181" s="25" t="s">
        <v>515</v>
      </c>
    </row>
    <row r="182" customFormat="false" ht="15" hidden="false" customHeight="false" outlineLevel="0" collapsed="false">
      <c r="A182" s="25" t="s">
        <v>3574</v>
      </c>
      <c r="B182" s="25" t="s">
        <v>448</v>
      </c>
    </row>
    <row r="183" customFormat="false" ht="15" hidden="false" customHeight="false" outlineLevel="0" collapsed="false">
      <c r="A183" s="25" t="s">
        <v>3575</v>
      </c>
      <c r="B183" s="25" t="s">
        <v>453</v>
      </c>
    </row>
    <row r="184" customFormat="false" ht="15" hidden="false" customHeight="false" outlineLevel="0" collapsed="false">
      <c r="A184" s="25" t="s">
        <v>3576</v>
      </c>
      <c r="B184" s="25" t="s">
        <v>427</v>
      </c>
    </row>
    <row r="185" customFormat="false" ht="15" hidden="false" customHeight="false" outlineLevel="0" collapsed="false">
      <c r="A185" s="25" t="s">
        <v>3577</v>
      </c>
      <c r="B185" s="25" t="s">
        <v>430</v>
      </c>
    </row>
    <row r="186" customFormat="false" ht="15" hidden="false" customHeight="false" outlineLevel="0" collapsed="false">
      <c r="A186" s="25" t="s">
        <v>3578</v>
      </c>
      <c r="B186" s="25" t="s">
        <v>509</v>
      </c>
    </row>
    <row r="187" customFormat="false" ht="15" hidden="false" customHeight="false" outlineLevel="0" collapsed="false">
      <c r="A187" s="25" t="s">
        <v>3579</v>
      </c>
      <c r="B187" s="25" t="s">
        <v>507</v>
      </c>
    </row>
    <row r="188" customFormat="false" ht="15" hidden="false" customHeight="false" outlineLevel="0" collapsed="false">
      <c r="A188" s="25" t="s">
        <v>3580</v>
      </c>
      <c r="B188" s="25" t="s">
        <v>445</v>
      </c>
    </row>
    <row r="189" customFormat="false" ht="15" hidden="false" customHeight="false" outlineLevel="0" collapsed="false">
      <c r="A189" s="25" t="s">
        <v>3581</v>
      </c>
      <c r="B189" s="25" t="s">
        <v>450</v>
      </c>
    </row>
    <row r="190" customFormat="false" ht="15" hidden="false" customHeight="false" outlineLevel="0" collapsed="false">
      <c r="A190" s="25" t="s">
        <v>3582</v>
      </c>
      <c r="B190" s="25" t="s">
        <v>475</v>
      </c>
    </row>
    <row r="191" customFormat="false" ht="15" hidden="false" customHeight="false" outlineLevel="0" collapsed="false">
      <c r="A191" s="25" t="s">
        <v>3583</v>
      </c>
      <c r="B191" s="25" t="s">
        <v>477</v>
      </c>
    </row>
    <row r="192" customFormat="false" ht="15" hidden="false" customHeight="false" outlineLevel="0" collapsed="false">
      <c r="A192" s="25" t="s">
        <v>3584</v>
      </c>
      <c r="B192" s="25" t="s">
        <v>480</v>
      </c>
    </row>
    <row r="193" customFormat="false" ht="15" hidden="false" customHeight="false" outlineLevel="0" collapsed="false">
      <c r="A193" s="25" t="s">
        <v>3585</v>
      </c>
      <c r="B193" s="25" t="s">
        <v>466</v>
      </c>
    </row>
    <row r="194" customFormat="false" ht="15" hidden="false" customHeight="false" outlineLevel="0" collapsed="false">
      <c r="A194" s="25" t="s">
        <v>3586</v>
      </c>
      <c r="B194" s="25" t="s">
        <v>514</v>
      </c>
    </row>
    <row r="195" customFormat="false" ht="15" hidden="false" customHeight="false" outlineLevel="0" collapsed="false">
      <c r="A195" s="25" t="s">
        <v>3587</v>
      </c>
      <c r="B195" s="25" t="s">
        <v>483</v>
      </c>
    </row>
    <row r="196" customFormat="false" ht="15" hidden="false" customHeight="false" outlineLevel="0" collapsed="false">
      <c r="A196" s="25" t="s">
        <v>3588</v>
      </c>
      <c r="B196" s="25" t="s">
        <v>443</v>
      </c>
    </row>
    <row r="197" customFormat="false" ht="15" hidden="false" customHeight="false" outlineLevel="0" collapsed="false">
      <c r="A197" s="25" t="s">
        <v>3589</v>
      </c>
      <c r="B197" s="25" t="s">
        <v>519</v>
      </c>
    </row>
    <row r="198" customFormat="false" ht="15" hidden="false" customHeight="false" outlineLevel="0" collapsed="false">
      <c r="A198" s="25" t="s">
        <v>3590</v>
      </c>
      <c r="B198" s="25" t="s">
        <v>473</v>
      </c>
    </row>
    <row r="199" customFormat="false" ht="15" hidden="false" customHeight="false" outlineLevel="0" collapsed="false">
      <c r="A199" s="25" t="s">
        <v>3591</v>
      </c>
      <c r="B199" s="25" t="s">
        <v>485</v>
      </c>
    </row>
    <row r="200" customFormat="false" ht="15" hidden="false" customHeight="false" outlineLevel="0" collapsed="false">
      <c r="A200" s="25" t="s">
        <v>3592</v>
      </c>
      <c r="B200" s="25" t="s">
        <v>495</v>
      </c>
    </row>
    <row r="201" customFormat="false" ht="15" hidden="false" customHeight="false" outlineLevel="0" collapsed="false">
      <c r="A201" s="25" t="s">
        <v>3593</v>
      </c>
      <c r="B201" s="25" t="s">
        <v>487</v>
      </c>
    </row>
    <row r="202" customFormat="false" ht="15" hidden="false" customHeight="false" outlineLevel="0" collapsed="false">
      <c r="A202" s="25" t="s">
        <v>3594</v>
      </c>
      <c r="B202" s="25" t="s">
        <v>461</v>
      </c>
    </row>
    <row r="203" customFormat="false" ht="15" hidden="false" customHeight="false" outlineLevel="0" collapsed="false">
      <c r="A203" s="25" t="s">
        <v>3595</v>
      </c>
      <c r="B203" s="25" t="s">
        <v>500</v>
      </c>
    </row>
    <row r="204" customFormat="false" ht="15" hidden="false" customHeight="false" outlineLevel="0" collapsed="false">
      <c r="A204" s="25" t="s">
        <v>3596</v>
      </c>
      <c r="B204" s="25" t="s">
        <v>536</v>
      </c>
    </row>
    <row r="205" customFormat="false" ht="15" hidden="false" customHeight="false" outlineLevel="0" collapsed="false">
      <c r="A205" s="25" t="s">
        <v>3597</v>
      </c>
      <c r="B205" s="25" t="s">
        <v>463</v>
      </c>
    </row>
    <row r="206" customFormat="false" ht="15" hidden="false" customHeight="false" outlineLevel="0" collapsed="false">
      <c r="A206" s="25" t="s">
        <v>3598</v>
      </c>
      <c r="B206" s="25" t="s">
        <v>490</v>
      </c>
    </row>
    <row r="207" customFormat="false" ht="15" hidden="false" customHeight="false" outlineLevel="0" collapsed="false">
      <c r="A207" s="25" t="s">
        <v>3599</v>
      </c>
      <c r="B207" s="25" t="s">
        <v>456</v>
      </c>
    </row>
    <row r="208" customFormat="false" ht="15" hidden="false" customHeight="false" outlineLevel="0" collapsed="false">
      <c r="A208" s="25" t="s">
        <v>3600</v>
      </c>
      <c r="B208" s="25" t="s">
        <v>534</v>
      </c>
    </row>
    <row r="209" customFormat="false" ht="15" hidden="false" customHeight="false" outlineLevel="0" collapsed="false">
      <c r="A209" s="25" t="s">
        <v>3601</v>
      </c>
      <c r="B209" s="25" t="s">
        <v>497</v>
      </c>
    </row>
    <row r="210" customFormat="false" ht="15" hidden="false" customHeight="false" outlineLevel="0" collapsed="false">
      <c r="A210" s="25" t="s">
        <v>3602</v>
      </c>
      <c r="B210" s="25" t="s">
        <v>459</v>
      </c>
    </row>
    <row r="211" customFormat="false" ht="15" hidden="false" customHeight="false" outlineLevel="0" collapsed="false">
      <c r="A211" s="25" t="s">
        <v>3603</v>
      </c>
      <c r="B211" s="25" t="s">
        <v>502</v>
      </c>
    </row>
    <row r="212" customFormat="false" ht="15" hidden="false" customHeight="false" outlineLevel="0" collapsed="false">
      <c r="A212" s="25" t="s">
        <v>3604</v>
      </c>
      <c r="B212" s="25" t="s">
        <v>319</v>
      </c>
    </row>
    <row r="213" customFormat="false" ht="15" hidden="false" customHeight="false" outlineLevel="0" collapsed="false">
      <c r="A213" s="25" t="s">
        <v>3605</v>
      </c>
      <c r="B213" s="25" t="s">
        <v>328</v>
      </c>
    </row>
    <row r="214" customFormat="false" ht="15" hidden="false" customHeight="false" outlineLevel="0" collapsed="false">
      <c r="A214" s="25" t="s">
        <v>3606</v>
      </c>
      <c r="B214" s="25" t="s">
        <v>266</v>
      </c>
    </row>
    <row r="215" customFormat="false" ht="15" hidden="false" customHeight="false" outlineLevel="0" collapsed="false">
      <c r="A215" s="25" t="s">
        <v>3607</v>
      </c>
      <c r="B215" s="25" t="s">
        <v>313</v>
      </c>
    </row>
    <row r="216" customFormat="false" ht="15" hidden="false" customHeight="false" outlineLevel="0" collapsed="false">
      <c r="A216" s="25" t="s">
        <v>3608</v>
      </c>
      <c r="B216" s="25" t="s">
        <v>302</v>
      </c>
    </row>
    <row r="217" customFormat="false" ht="15" hidden="false" customHeight="false" outlineLevel="0" collapsed="false">
      <c r="A217" s="25" t="s">
        <v>3609</v>
      </c>
      <c r="B217" s="25" t="s">
        <v>287</v>
      </c>
    </row>
    <row r="218" customFormat="false" ht="15" hidden="false" customHeight="false" outlineLevel="0" collapsed="false">
      <c r="A218" s="25" t="s">
        <v>3610</v>
      </c>
      <c r="B218" s="25" t="s">
        <v>269</v>
      </c>
    </row>
    <row r="219" customFormat="false" ht="15" hidden="false" customHeight="false" outlineLevel="0" collapsed="false">
      <c r="A219" s="25" t="s">
        <v>3611</v>
      </c>
      <c r="B219" s="25" t="s">
        <v>300</v>
      </c>
    </row>
    <row r="220" customFormat="false" ht="15" hidden="false" customHeight="false" outlineLevel="0" collapsed="false">
      <c r="A220" s="25" t="s">
        <v>3612</v>
      </c>
      <c r="B220" s="25" t="s">
        <v>292</v>
      </c>
    </row>
    <row r="221" customFormat="false" ht="15" hidden="false" customHeight="false" outlineLevel="0" collapsed="false">
      <c r="A221" s="25" t="s">
        <v>3613</v>
      </c>
      <c r="B221" s="25" t="s">
        <v>294</v>
      </c>
    </row>
    <row r="222" customFormat="false" ht="15" hidden="false" customHeight="false" outlineLevel="0" collapsed="false">
      <c r="A222" s="25" t="s">
        <v>3614</v>
      </c>
      <c r="B222" s="25" t="s">
        <v>322</v>
      </c>
    </row>
    <row r="223" customFormat="false" ht="15" hidden="false" customHeight="false" outlineLevel="0" collapsed="false">
      <c r="A223" s="25" t="s">
        <v>3615</v>
      </c>
      <c r="B223" s="25" t="s">
        <v>289</v>
      </c>
    </row>
    <row r="224" customFormat="false" ht="15" hidden="false" customHeight="false" outlineLevel="0" collapsed="false">
      <c r="A224" s="25" t="s">
        <v>3616</v>
      </c>
      <c r="B224" s="25" t="s">
        <v>310</v>
      </c>
    </row>
    <row r="225" customFormat="false" ht="15" hidden="false" customHeight="false" outlineLevel="0" collapsed="false">
      <c r="A225" s="25" t="s">
        <v>3617</v>
      </c>
      <c r="B225" s="25" t="s">
        <v>273</v>
      </c>
    </row>
    <row r="226" customFormat="false" ht="15" hidden="false" customHeight="false" outlineLevel="0" collapsed="false">
      <c r="A226" s="25" t="s">
        <v>3618</v>
      </c>
      <c r="B226" s="25" t="s">
        <v>279</v>
      </c>
    </row>
    <row r="227" customFormat="false" ht="15" hidden="false" customHeight="false" outlineLevel="0" collapsed="false">
      <c r="A227" s="25" t="s">
        <v>3619</v>
      </c>
      <c r="B227" s="25" t="s">
        <v>326</v>
      </c>
    </row>
    <row r="228" customFormat="false" ht="15" hidden="false" customHeight="false" outlineLevel="0" collapsed="false">
      <c r="A228" s="25" t="s">
        <v>3620</v>
      </c>
      <c r="B228" s="25" t="s">
        <v>297</v>
      </c>
    </row>
    <row r="229" customFormat="false" ht="15" hidden="false" customHeight="false" outlineLevel="0" collapsed="false">
      <c r="A229" s="25" t="s">
        <v>3621</v>
      </c>
      <c r="B229" s="25" t="s">
        <v>276</v>
      </c>
    </row>
    <row r="230" customFormat="false" ht="15" hidden="false" customHeight="false" outlineLevel="0" collapsed="false">
      <c r="A230" s="25" t="s">
        <v>3622</v>
      </c>
      <c r="B230" s="25" t="s">
        <v>315</v>
      </c>
    </row>
    <row r="231" customFormat="false" ht="15" hidden="false" customHeight="false" outlineLevel="0" collapsed="false">
      <c r="A231" s="25" t="s">
        <v>3623</v>
      </c>
      <c r="B231" s="25" t="s">
        <v>271</v>
      </c>
    </row>
    <row r="232" customFormat="false" ht="15" hidden="false" customHeight="false" outlineLevel="0" collapsed="false">
      <c r="A232" s="25" t="s">
        <v>3624</v>
      </c>
      <c r="B232" s="25" t="s">
        <v>264</v>
      </c>
    </row>
    <row r="233" customFormat="false" ht="15" hidden="false" customHeight="false" outlineLevel="0" collapsed="false">
      <c r="A233" s="25" t="s">
        <v>3625</v>
      </c>
      <c r="B233" s="25" t="s">
        <v>338</v>
      </c>
    </row>
    <row r="234" customFormat="false" ht="15" hidden="false" customHeight="false" outlineLevel="0" collapsed="false">
      <c r="A234" s="25" t="s">
        <v>3626</v>
      </c>
      <c r="B234" s="25" t="s">
        <v>345</v>
      </c>
    </row>
    <row r="235" customFormat="false" ht="15" hidden="false" customHeight="false" outlineLevel="0" collapsed="false">
      <c r="A235" s="25" t="s">
        <v>3627</v>
      </c>
      <c r="B235" s="25" t="s">
        <v>333</v>
      </c>
    </row>
    <row r="236" customFormat="false" ht="15" hidden="false" customHeight="false" outlineLevel="0" collapsed="false">
      <c r="A236" s="25" t="s">
        <v>3628</v>
      </c>
      <c r="B236" s="25" t="s">
        <v>261</v>
      </c>
    </row>
    <row r="237" customFormat="false" ht="15" hidden="false" customHeight="false" outlineLevel="0" collapsed="false">
      <c r="A237" s="25" t="s">
        <v>3629</v>
      </c>
      <c r="B237" s="25" t="s">
        <v>347</v>
      </c>
    </row>
    <row r="238" customFormat="false" ht="15" hidden="false" customHeight="false" outlineLevel="0" collapsed="false">
      <c r="A238" s="25" t="s">
        <v>3630</v>
      </c>
      <c r="B238" s="25" t="s">
        <v>335</v>
      </c>
    </row>
    <row r="239" customFormat="false" ht="15" hidden="false" customHeight="false" outlineLevel="0" collapsed="false">
      <c r="A239" s="25" t="s">
        <v>3631</v>
      </c>
      <c r="B239" s="25" t="s">
        <v>341</v>
      </c>
    </row>
    <row r="240" customFormat="false" ht="15" hidden="false" customHeight="false" outlineLevel="0" collapsed="false">
      <c r="A240" s="25" t="s">
        <v>3632</v>
      </c>
      <c r="B240" s="25" t="s">
        <v>324</v>
      </c>
    </row>
    <row r="241" customFormat="false" ht="15" hidden="false" customHeight="false" outlineLevel="0" collapsed="false">
      <c r="A241" s="25" t="s">
        <v>3633</v>
      </c>
      <c r="B241" s="25" t="s">
        <v>284</v>
      </c>
    </row>
    <row r="242" customFormat="false" ht="15" hidden="false" customHeight="false" outlineLevel="0" collapsed="false">
      <c r="A242" s="25" t="s">
        <v>3634</v>
      </c>
      <c r="B242" s="25" t="s">
        <v>342</v>
      </c>
    </row>
    <row r="243" customFormat="false" ht="15" hidden="false" customHeight="false" outlineLevel="0" collapsed="false">
      <c r="A243" s="25" t="s">
        <v>3635</v>
      </c>
      <c r="B243" s="25" t="s">
        <v>281</v>
      </c>
    </row>
    <row r="244" customFormat="false" ht="15" hidden="false" customHeight="false" outlineLevel="0" collapsed="false">
      <c r="A244" s="25" t="s">
        <v>3636</v>
      </c>
      <c r="B244" s="25" t="s">
        <v>317</v>
      </c>
    </row>
    <row r="245" customFormat="false" ht="15" hidden="false" customHeight="false" outlineLevel="0" collapsed="false">
      <c r="A245" s="25" t="s">
        <v>3637</v>
      </c>
      <c r="B245" s="25" t="s">
        <v>305</v>
      </c>
    </row>
    <row r="246" customFormat="false" ht="15" hidden="false" customHeight="false" outlineLevel="0" collapsed="false">
      <c r="A246" s="25" t="s">
        <v>3638</v>
      </c>
      <c r="B246" s="25" t="s">
        <v>330</v>
      </c>
    </row>
    <row r="247" customFormat="false" ht="15" hidden="false" customHeight="false" outlineLevel="0" collapsed="false">
      <c r="A247" s="25" t="s">
        <v>3639</v>
      </c>
      <c r="B247" s="25" t="s">
        <v>318</v>
      </c>
    </row>
    <row r="248" customFormat="false" ht="15" hidden="false" customHeight="false" outlineLevel="0" collapsed="false">
      <c r="A248" s="25" t="s">
        <v>3640</v>
      </c>
      <c r="B248" s="25" t="s">
        <v>303</v>
      </c>
    </row>
    <row r="249" customFormat="false" ht="15" hidden="false" customHeight="false" outlineLevel="0" collapsed="false">
      <c r="A249" s="25" t="s">
        <v>3641</v>
      </c>
      <c r="B249" s="25" t="s">
        <v>1338</v>
      </c>
    </row>
    <row r="250" customFormat="false" ht="15" hidden="false" customHeight="false" outlineLevel="0" collapsed="false">
      <c r="A250" s="25" t="s">
        <v>3642</v>
      </c>
      <c r="B250" s="25" t="s">
        <v>1379</v>
      </c>
    </row>
    <row r="251" customFormat="false" ht="15" hidden="false" customHeight="false" outlineLevel="0" collapsed="false">
      <c r="A251" s="25" t="s">
        <v>3643</v>
      </c>
      <c r="B251" s="25" t="s">
        <v>1408</v>
      </c>
    </row>
    <row r="252" customFormat="false" ht="15" hidden="false" customHeight="false" outlineLevel="0" collapsed="false">
      <c r="A252" s="25" t="s">
        <v>3644</v>
      </c>
      <c r="B252" s="25" t="s">
        <v>1412</v>
      </c>
    </row>
    <row r="253" customFormat="false" ht="15" hidden="false" customHeight="false" outlineLevel="0" collapsed="false">
      <c r="A253" s="25" t="s">
        <v>3645</v>
      </c>
      <c r="B253" s="25" t="s">
        <v>1405</v>
      </c>
    </row>
    <row r="254" customFormat="false" ht="15" hidden="false" customHeight="false" outlineLevel="0" collapsed="false">
      <c r="A254" s="25" t="s">
        <v>3646</v>
      </c>
      <c r="B254" s="25" t="s">
        <v>1409</v>
      </c>
    </row>
    <row r="255" customFormat="false" ht="15" hidden="false" customHeight="false" outlineLevel="0" collapsed="false">
      <c r="A255" s="25" t="s">
        <v>3647</v>
      </c>
      <c r="B255" s="25" t="s">
        <v>1383</v>
      </c>
    </row>
    <row r="256" customFormat="false" ht="15" hidden="false" customHeight="false" outlineLevel="0" collapsed="false">
      <c r="A256" s="25" t="s">
        <v>3648</v>
      </c>
      <c r="B256" s="25" t="s">
        <v>1394</v>
      </c>
    </row>
    <row r="257" customFormat="false" ht="15" hidden="false" customHeight="false" outlineLevel="0" collapsed="false">
      <c r="A257" s="25" t="s">
        <v>3649</v>
      </c>
      <c r="B257" s="25" t="s">
        <v>1398</v>
      </c>
    </row>
    <row r="258" customFormat="false" ht="15" hidden="false" customHeight="false" outlineLevel="0" collapsed="false">
      <c r="A258" s="25" t="s">
        <v>3650</v>
      </c>
      <c r="B258" s="25" t="s">
        <v>1388</v>
      </c>
    </row>
    <row r="259" customFormat="false" ht="15" hidden="false" customHeight="false" outlineLevel="0" collapsed="false">
      <c r="A259" s="25" t="s">
        <v>3651</v>
      </c>
      <c r="B259" s="25" t="s">
        <v>1384</v>
      </c>
    </row>
    <row r="260" customFormat="false" ht="15" hidden="false" customHeight="false" outlineLevel="0" collapsed="false">
      <c r="A260" s="25" t="s">
        <v>3652</v>
      </c>
      <c r="B260" s="25" t="s">
        <v>1393</v>
      </c>
    </row>
    <row r="261" customFormat="false" ht="15" hidden="false" customHeight="false" outlineLevel="0" collapsed="false">
      <c r="A261" s="25" t="s">
        <v>3653</v>
      </c>
      <c r="B261" s="25" t="s">
        <v>1404</v>
      </c>
    </row>
    <row r="262" customFormat="false" ht="15" hidden="false" customHeight="false" outlineLevel="0" collapsed="false">
      <c r="A262" s="25" t="s">
        <v>3654</v>
      </c>
      <c r="B262" s="25" t="s">
        <v>1397</v>
      </c>
    </row>
    <row r="263" customFormat="false" ht="15" hidden="false" customHeight="false" outlineLevel="0" collapsed="false">
      <c r="A263" s="25" t="s">
        <v>3655</v>
      </c>
      <c r="B263" s="25" t="s">
        <v>1389</v>
      </c>
    </row>
    <row r="264" customFormat="false" ht="15" hidden="false" customHeight="false" outlineLevel="0" collapsed="false">
      <c r="A264" s="25" t="s">
        <v>3656</v>
      </c>
      <c r="B264" s="25" t="s">
        <v>1401</v>
      </c>
    </row>
    <row r="265" customFormat="false" ht="15" hidden="false" customHeight="false" outlineLevel="0" collapsed="false">
      <c r="A265" s="25" t="s">
        <v>3657</v>
      </c>
      <c r="B265" s="25" t="s">
        <v>420</v>
      </c>
    </row>
    <row r="266" customFormat="false" ht="15" hidden="false" customHeight="false" outlineLevel="0" collapsed="false">
      <c r="A266" s="25" t="s">
        <v>3658</v>
      </c>
      <c r="B266" s="25" t="s">
        <v>417</v>
      </c>
    </row>
    <row r="267" customFormat="false" ht="15" hidden="false" customHeight="false" outlineLevel="0" collapsed="false">
      <c r="A267" s="25" t="s">
        <v>3659</v>
      </c>
      <c r="B267" s="25" t="s">
        <v>393</v>
      </c>
    </row>
    <row r="268" customFormat="false" ht="15" hidden="false" customHeight="false" outlineLevel="0" collapsed="false">
      <c r="A268" s="25" t="s">
        <v>3660</v>
      </c>
      <c r="B268" s="25" t="s">
        <v>412</v>
      </c>
    </row>
    <row r="269" customFormat="false" ht="15" hidden="false" customHeight="false" outlineLevel="0" collapsed="false">
      <c r="A269" s="25" t="s">
        <v>3661</v>
      </c>
      <c r="B269" s="25" t="s">
        <v>401</v>
      </c>
    </row>
    <row r="270" customFormat="false" ht="15" hidden="false" customHeight="false" outlineLevel="0" collapsed="false">
      <c r="A270" s="25" t="s">
        <v>3662</v>
      </c>
      <c r="B270" s="25" t="s">
        <v>362</v>
      </c>
    </row>
    <row r="271" customFormat="false" ht="15" hidden="false" customHeight="false" outlineLevel="0" collapsed="false">
      <c r="A271" s="25" t="s">
        <v>3663</v>
      </c>
      <c r="B271" s="25" t="s">
        <v>423</v>
      </c>
    </row>
    <row r="272" customFormat="false" ht="15" hidden="false" customHeight="false" outlineLevel="0" collapsed="false">
      <c r="A272" s="25" t="s">
        <v>3664</v>
      </c>
      <c r="B272" s="25" t="s">
        <v>406</v>
      </c>
    </row>
    <row r="273" customFormat="false" ht="15" hidden="false" customHeight="false" outlineLevel="0" collapsed="false">
      <c r="A273" s="25" t="s">
        <v>3665</v>
      </c>
      <c r="B273" s="25" t="s">
        <v>627</v>
      </c>
    </row>
    <row r="274" customFormat="false" ht="15" hidden="false" customHeight="false" outlineLevel="0" collapsed="false">
      <c r="A274" s="25" t="s">
        <v>3666</v>
      </c>
      <c r="B274" s="25" t="s">
        <v>409</v>
      </c>
    </row>
    <row r="275" customFormat="false" ht="15" hidden="false" customHeight="false" outlineLevel="0" collapsed="false">
      <c r="A275" s="25" t="s">
        <v>3667</v>
      </c>
      <c r="B275" s="25" t="s">
        <v>396</v>
      </c>
    </row>
    <row r="276" customFormat="false" ht="15" hidden="false" customHeight="false" outlineLevel="0" collapsed="false">
      <c r="A276" s="25" t="s">
        <v>3668</v>
      </c>
      <c r="B276" s="25" t="s">
        <v>390</v>
      </c>
    </row>
    <row r="277" customFormat="false" ht="15" hidden="false" customHeight="false" outlineLevel="0" collapsed="false">
      <c r="A277" s="25" t="s">
        <v>3669</v>
      </c>
      <c r="B277" s="25" t="s">
        <v>374</v>
      </c>
    </row>
    <row r="278" customFormat="false" ht="15" hidden="false" customHeight="false" outlineLevel="0" collapsed="false">
      <c r="A278" s="25" t="s">
        <v>3670</v>
      </c>
      <c r="B278" s="25" t="s">
        <v>380</v>
      </c>
    </row>
    <row r="279" customFormat="false" ht="15" hidden="false" customHeight="false" outlineLevel="0" collapsed="false">
      <c r="A279" s="25" t="s">
        <v>3671</v>
      </c>
      <c r="B279" s="25" t="s">
        <v>377</v>
      </c>
    </row>
    <row r="280" customFormat="false" ht="15" hidden="false" customHeight="false" outlineLevel="0" collapsed="false">
      <c r="A280" s="25" t="s">
        <v>3672</v>
      </c>
      <c r="B280" s="25" t="s">
        <v>403</v>
      </c>
    </row>
    <row r="281" customFormat="false" ht="15" hidden="false" customHeight="false" outlineLevel="0" collapsed="false">
      <c r="A281" s="25" t="s">
        <v>3673</v>
      </c>
      <c r="B281" s="25" t="s">
        <v>388</v>
      </c>
    </row>
    <row r="282" customFormat="false" ht="15" hidden="false" customHeight="false" outlineLevel="0" collapsed="false">
      <c r="A282" s="25" t="s">
        <v>3674</v>
      </c>
      <c r="B282" s="25" t="s">
        <v>356</v>
      </c>
    </row>
    <row r="283" customFormat="false" ht="15" hidden="false" customHeight="false" outlineLevel="0" collapsed="false">
      <c r="A283" s="25" t="s">
        <v>3675</v>
      </c>
      <c r="B283" s="25" t="s">
        <v>371</v>
      </c>
    </row>
    <row r="284" customFormat="false" ht="15" hidden="false" customHeight="false" outlineLevel="0" collapsed="false">
      <c r="A284" s="25" t="s">
        <v>3676</v>
      </c>
      <c r="B284" s="25" t="s">
        <v>359</v>
      </c>
    </row>
    <row r="285" customFormat="false" ht="15" hidden="false" customHeight="false" outlineLevel="0" collapsed="false">
      <c r="A285" s="25" t="s">
        <v>3677</v>
      </c>
      <c r="B285" s="25" t="s">
        <v>398</v>
      </c>
    </row>
    <row r="286" customFormat="false" ht="15" hidden="false" customHeight="false" outlineLevel="0" collapsed="false">
      <c r="A286" s="25" t="s">
        <v>3678</v>
      </c>
      <c r="B286" s="25" t="s">
        <v>386</v>
      </c>
    </row>
    <row r="287" customFormat="false" ht="15" hidden="false" customHeight="false" outlineLevel="0" collapsed="false">
      <c r="A287" s="25" t="s">
        <v>3679</v>
      </c>
      <c r="B287" s="25" t="s">
        <v>364</v>
      </c>
    </row>
    <row r="288" customFormat="false" ht="15" hidden="false" customHeight="false" outlineLevel="0" collapsed="false">
      <c r="A288" s="25" t="s">
        <v>3680</v>
      </c>
      <c r="B288" s="25" t="s">
        <v>415</v>
      </c>
    </row>
    <row r="289" customFormat="false" ht="15" hidden="false" customHeight="false" outlineLevel="0" collapsed="false">
      <c r="A289" s="25" t="s">
        <v>3681</v>
      </c>
      <c r="B289" s="25" t="s">
        <v>425</v>
      </c>
    </row>
    <row r="290" customFormat="false" ht="15" hidden="false" customHeight="false" outlineLevel="0" collapsed="false">
      <c r="A290" s="25" t="s">
        <v>3682</v>
      </c>
      <c r="B290" s="25" t="s">
        <v>383</v>
      </c>
    </row>
    <row r="291" customFormat="false" ht="15" hidden="false" customHeight="false" outlineLevel="0" collapsed="false">
      <c r="A291" s="25" t="s">
        <v>3683</v>
      </c>
      <c r="B291" s="25" t="s">
        <v>369</v>
      </c>
    </row>
    <row r="292" customFormat="false" ht="15" hidden="false" customHeight="false" outlineLevel="0" collapsed="false">
      <c r="A292" s="25" t="s">
        <v>3684</v>
      </c>
      <c r="B292" s="25" t="s">
        <v>400</v>
      </c>
    </row>
    <row r="293" customFormat="false" ht="15" hidden="false" customHeight="false" outlineLevel="0" collapsed="false">
      <c r="A293" s="25" t="s">
        <v>3685</v>
      </c>
      <c r="B293" s="25" t="s">
        <v>366</v>
      </c>
    </row>
    <row r="294" customFormat="false" ht="15" hidden="false" customHeight="false" outlineLevel="0" collapsed="false">
      <c r="A294" s="25" t="s">
        <v>3686</v>
      </c>
      <c r="B294" s="25" t="s">
        <v>1367</v>
      </c>
    </row>
    <row r="295" customFormat="false" ht="15" hidden="false" customHeight="false" outlineLevel="0" collapsed="false">
      <c r="A295" s="25" t="s">
        <v>3687</v>
      </c>
      <c r="B295" s="25" t="s">
        <v>1377</v>
      </c>
    </row>
    <row r="296" customFormat="false" ht="15" hidden="false" customHeight="false" outlineLevel="0" collapsed="false">
      <c r="A296" s="25" t="s">
        <v>3688</v>
      </c>
      <c r="B296" s="25" t="s">
        <v>1373</v>
      </c>
    </row>
    <row r="297" customFormat="false" ht="15" hidden="false" customHeight="false" outlineLevel="0" collapsed="false">
      <c r="A297" s="25" t="s">
        <v>3689</v>
      </c>
      <c r="B297" s="25" t="s">
        <v>1350</v>
      </c>
    </row>
    <row r="298" customFormat="false" ht="15" hidden="false" customHeight="false" outlineLevel="0" collapsed="false">
      <c r="A298" s="25" t="s">
        <v>3690</v>
      </c>
      <c r="B298" s="25" t="s">
        <v>1357</v>
      </c>
    </row>
    <row r="299" customFormat="false" ht="15" hidden="false" customHeight="false" outlineLevel="0" collapsed="false">
      <c r="A299" s="25" t="s">
        <v>3691</v>
      </c>
      <c r="B299" s="25" t="s">
        <v>1354</v>
      </c>
    </row>
    <row r="300" customFormat="false" ht="15" hidden="false" customHeight="false" outlineLevel="0" collapsed="false">
      <c r="A300" s="25" t="s">
        <v>3692</v>
      </c>
      <c r="B300" s="25" t="s">
        <v>1366</v>
      </c>
    </row>
    <row r="301" customFormat="false" ht="15" hidden="false" customHeight="false" outlineLevel="0" collapsed="false">
      <c r="A301" s="25" t="s">
        <v>3693</v>
      </c>
      <c r="B301" s="25" t="s">
        <v>1371</v>
      </c>
    </row>
    <row r="302" customFormat="false" ht="15" hidden="false" customHeight="false" outlineLevel="0" collapsed="false">
      <c r="A302" s="25" t="s">
        <v>3694</v>
      </c>
      <c r="B302" s="25" t="s">
        <v>1361</v>
      </c>
    </row>
    <row r="303" customFormat="false" ht="15" hidden="false" customHeight="false" outlineLevel="0" collapsed="false">
      <c r="A303" s="25" t="s">
        <v>3695</v>
      </c>
      <c r="B303" s="25" t="s">
        <v>1358</v>
      </c>
    </row>
    <row r="304" customFormat="false" ht="15" hidden="false" customHeight="false" outlineLevel="0" collapsed="false">
      <c r="A304" s="25" t="s">
        <v>3696</v>
      </c>
      <c r="B304" s="25" t="s">
        <v>1362</v>
      </c>
    </row>
    <row r="305" customFormat="false" ht="15" hidden="false" customHeight="false" outlineLevel="0" collapsed="false">
      <c r="A305" s="25" t="s">
        <v>3697</v>
      </c>
      <c r="B305" s="25" t="s">
        <v>1287</v>
      </c>
    </row>
    <row r="306" customFormat="false" ht="15" hidden="false" customHeight="false" outlineLevel="0" collapsed="false">
      <c r="A306" s="25" t="s">
        <v>3698</v>
      </c>
      <c r="B306" s="25" t="s">
        <v>1299</v>
      </c>
    </row>
    <row r="307" customFormat="false" ht="15" hidden="false" customHeight="false" outlineLevel="0" collapsed="false">
      <c r="A307" s="25" t="s">
        <v>3699</v>
      </c>
      <c r="B307" s="25" t="s">
        <v>1295</v>
      </c>
    </row>
    <row r="308" customFormat="false" ht="15" hidden="false" customHeight="false" outlineLevel="0" collapsed="false">
      <c r="A308" s="25" t="s">
        <v>3700</v>
      </c>
      <c r="B308" s="25" t="s">
        <v>1291</v>
      </c>
    </row>
    <row r="309" customFormat="false" ht="15" hidden="false" customHeight="false" outlineLevel="0" collapsed="false">
      <c r="A309" s="25" t="s">
        <v>3701</v>
      </c>
      <c r="B309" s="25" t="s">
        <v>257</v>
      </c>
    </row>
    <row r="310" customFormat="false" ht="15" hidden="false" customHeight="false" outlineLevel="0" collapsed="false">
      <c r="A310" s="25" t="s">
        <v>3702</v>
      </c>
      <c r="B310" s="25" t="s">
        <v>241</v>
      </c>
    </row>
    <row r="311" customFormat="false" ht="15" hidden="false" customHeight="false" outlineLevel="0" collapsed="false">
      <c r="A311" s="25" t="s">
        <v>3703</v>
      </c>
      <c r="B311" s="25" t="s">
        <v>227</v>
      </c>
    </row>
    <row r="312" customFormat="false" ht="15" hidden="false" customHeight="false" outlineLevel="0" collapsed="false">
      <c r="A312" s="25" t="s">
        <v>3704</v>
      </c>
      <c r="B312" s="25" t="s">
        <v>255</v>
      </c>
    </row>
    <row r="313" customFormat="false" ht="15" hidden="false" customHeight="false" outlineLevel="0" collapsed="false">
      <c r="A313" s="25" t="s">
        <v>3705</v>
      </c>
      <c r="B313" s="25" t="s">
        <v>231</v>
      </c>
    </row>
    <row r="314" customFormat="false" ht="15" hidden="false" customHeight="false" outlineLevel="0" collapsed="false">
      <c r="A314" s="25" t="s">
        <v>3706</v>
      </c>
      <c r="B314" s="25" t="s">
        <v>249</v>
      </c>
    </row>
    <row r="315" customFormat="false" ht="15" hidden="false" customHeight="false" outlineLevel="0" collapsed="false">
      <c r="A315" s="25" t="s">
        <v>3707</v>
      </c>
      <c r="B315" s="25" t="s">
        <v>244</v>
      </c>
    </row>
    <row r="316" customFormat="false" ht="15" hidden="false" customHeight="false" outlineLevel="0" collapsed="false">
      <c r="A316" s="25" t="s">
        <v>3708</v>
      </c>
      <c r="B316" s="25" t="s">
        <v>224</v>
      </c>
    </row>
    <row r="317" customFormat="false" ht="15" hidden="false" customHeight="false" outlineLevel="0" collapsed="false">
      <c r="A317" s="25" t="s">
        <v>3709</v>
      </c>
      <c r="B317" s="25" t="s">
        <v>219</v>
      </c>
    </row>
    <row r="318" customFormat="false" ht="15" hidden="false" customHeight="false" outlineLevel="0" collapsed="false">
      <c r="A318" s="25" t="s">
        <v>3710</v>
      </c>
      <c r="B318" s="25" t="s">
        <v>234</v>
      </c>
    </row>
    <row r="319" customFormat="false" ht="15" hidden="false" customHeight="false" outlineLevel="0" collapsed="false">
      <c r="A319" s="25" t="s">
        <v>3711</v>
      </c>
      <c r="B319" s="25" t="s">
        <v>229</v>
      </c>
    </row>
    <row r="320" customFormat="false" ht="15" hidden="false" customHeight="false" outlineLevel="0" collapsed="false">
      <c r="A320" s="25" t="s">
        <v>3712</v>
      </c>
      <c r="B320" s="25" t="s">
        <v>216</v>
      </c>
    </row>
    <row r="321" customFormat="false" ht="15" hidden="false" customHeight="false" outlineLevel="0" collapsed="false">
      <c r="A321" s="25" t="s">
        <v>3713</v>
      </c>
      <c r="B321" s="25" t="s">
        <v>188</v>
      </c>
    </row>
    <row r="322" customFormat="false" ht="15" hidden="false" customHeight="false" outlineLevel="0" collapsed="false">
      <c r="A322" s="25" t="s">
        <v>3714</v>
      </c>
      <c r="B322" s="25" t="s">
        <v>212</v>
      </c>
    </row>
    <row r="323" customFormat="false" ht="15" hidden="false" customHeight="false" outlineLevel="0" collapsed="false">
      <c r="A323" s="25" t="s">
        <v>3715</v>
      </c>
      <c r="B323" s="25" t="s">
        <v>182</v>
      </c>
    </row>
    <row r="324" customFormat="false" ht="15" hidden="false" customHeight="false" outlineLevel="0" collapsed="false">
      <c r="A324" s="25" t="s">
        <v>3716</v>
      </c>
      <c r="B324" s="25" t="s">
        <v>214</v>
      </c>
    </row>
    <row r="325" customFormat="false" ht="15" hidden="false" customHeight="false" outlineLevel="0" collapsed="false">
      <c r="A325" s="25" t="s">
        <v>3717</v>
      </c>
      <c r="B325" s="25" t="s">
        <v>194</v>
      </c>
    </row>
    <row r="326" customFormat="false" ht="15" hidden="false" customHeight="false" outlineLevel="0" collapsed="false">
      <c r="A326" s="25" t="s">
        <v>3718</v>
      </c>
      <c r="B326" s="25" t="s">
        <v>197</v>
      </c>
    </row>
    <row r="327" customFormat="false" ht="15" hidden="false" customHeight="false" outlineLevel="0" collapsed="false">
      <c r="A327" s="25" t="s">
        <v>3719</v>
      </c>
      <c r="B327" s="25" t="s">
        <v>191</v>
      </c>
    </row>
    <row r="328" customFormat="false" ht="15" hidden="false" customHeight="false" outlineLevel="0" collapsed="false">
      <c r="A328" s="25" t="s">
        <v>3720</v>
      </c>
      <c r="B328" s="25" t="s">
        <v>237</v>
      </c>
    </row>
    <row r="329" customFormat="false" ht="15" hidden="false" customHeight="false" outlineLevel="0" collapsed="false">
      <c r="A329" s="25" t="s">
        <v>3721</v>
      </c>
      <c r="B329" s="25" t="s">
        <v>209</v>
      </c>
    </row>
    <row r="330" customFormat="false" ht="15" hidden="false" customHeight="false" outlineLevel="0" collapsed="false">
      <c r="A330" s="25" t="s">
        <v>3722</v>
      </c>
      <c r="B330" s="25" t="s">
        <v>207</v>
      </c>
    </row>
    <row r="331" customFormat="false" ht="15" hidden="false" customHeight="false" outlineLevel="0" collapsed="false">
      <c r="A331" s="25" t="s">
        <v>3723</v>
      </c>
      <c r="B331" s="25" t="s">
        <v>222</v>
      </c>
    </row>
    <row r="332" customFormat="false" ht="15" hidden="false" customHeight="false" outlineLevel="0" collapsed="false">
      <c r="A332" s="25" t="s">
        <v>3724</v>
      </c>
      <c r="B332" s="25" t="s">
        <v>202</v>
      </c>
    </row>
    <row r="333" customFormat="false" ht="15" hidden="false" customHeight="false" outlineLevel="0" collapsed="false">
      <c r="A333" s="25" t="s">
        <v>3725</v>
      </c>
      <c r="B333" s="25" t="s">
        <v>205</v>
      </c>
    </row>
    <row r="334" customFormat="false" ht="15" hidden="false" customHeight="false" outlineLevel="0" collapsed="false">
      <c r="A334" s="25" t="s">
        <v>3726</v>
      </c>
      <c r="B334" s="25" t="s">
        <v>199</v>
      </c>
    </row>
    <row r="335" customFormat="false" ht="15" hidden="false" customHeight="false" outlineLevel="0" collapsed="false">
      <c r="A335" s="25" t="s">
        <v>3727</v>
      </c>
      <c r="B335" s="25" t="s">
        <v>247</v>
      </c>
    </row>
    <row r="336" customFormat="false" ht="15" hidden="false" customHeight="false" outlineLevel="0" collapsed="false">
      <c r="A336" s="25" t="s">
        <v>3728</v>
      </c>
      <c r="B336" s="25" t="s">
        <v>259</v>
      </c>
    </row>
    <row r="337" customFormat="false" ht="15" hidden="false" customHeight="false" outlineLevel="0" collapsed="false">
      <c r="A337" s="25" t="s">
        <v>3729</v>
      </c>
      <c r="B337" s="25" t="s">
        <v>252</v>
      </c>
    </row>
    <row r="338" customFormat="false" ht="15" hidden="false" customHeight="false" outlineLevel="0" collapsed="false">
      <c r="A338" s="25" t="s">
        <v>3730</v>
      </c>
      <c r="B338" s="25" t="s">
        <v>239</v>
      </c>
    </row>
    <row r="339" customFormat="false" ht="15" hidden="false" customHeight="false" outlineLevel="0" collapsed="false">
      <c r="A339" s="25" t="s">
        <v>3731</v>
      </c>
      <c r="B339" s="25" t="s">
        <v>185</v>
      </c>
    </row>
    <row r="340" customFormat="false" ht="15" hidden="false" customHeight="false" outlineLevel="0" collapsed="false">
      <c r="A340" s="25" t="s">
        <v>3732</v>
      </c>
      <c r="B340" s="25" t="s">
        <v>1349</v>
      </c>
    </row>
    <row r="341" customFormat="false" ht="15" hidden="false" customHeight="false" outlineLevel="0" collapsed="false">
      <c r="A341" s="25" t="s">
        <v>3733</v>
      </c>
      <c r="B341" s="25" t="s">
        <v>1345</v>
      </c>
    </row>
    <row r="342" customFormat="false" ht="15" hidden="false" customHeight="false" outlineLevel="0" collapsed="false">
      <c r="A342" s="25" t="s">
        <v>3734</v>
      </c>
      <c r="B342" s="25" t="s">
        <v>1330</v>
      </c>
    </row>
    <row r="343" customFormat="false" ht="15" hidden="false" customHeight="false" outlineLevel="0" collapsed="false">
      <c r="A343" s="25" t="s">
        <v>3735</v>
      </c>
      <c r="B343" s="25" t="s">
        <v>1321</v>
      </c>
    </row>
    <row r="344" customFormat="false" ht="15" hidden="false" customHeight="false" outlineLevel="0" collapsed="false">
      <c r="A344" s="25" t="s">
        <v>3736</v>
      </c>
      <c r="B344" s="25" t="s">
        <v>1342</v>
      </c>
    </row>
    <row r="345" customFormat="false" ht="15" hidden="false" customHeight="false" outlineLevel="0" collapsed="false">
      <c r="A345" s="25" t="s">
        <v>3737</v>
      </c>
      <c r="B345" s="25" t="s">
        <v>1333</v>
      </c>
    </row>
    <row r="346" customFormat="false" ht="15" hidden="false" customHeight="false" outlineLevel="0" collapsed="false">
      <c r="A346" s="25" t="s">
        <v>3738</v>
      </c>
      <c r="B346" s="25" t="s">
        <v>1328</v>
      </c>
    </row>
    <row r="347" customFormat="false" ht="15" hidden="false" customHeight="false" outlineLevel="0" collapsed="false">
      <c r="A347" s="25" t="s">
        <v>3739</v>
      </c>
      <c r="B347" s="25" t="s">
        <v>1317</v>
      </c>
    </row>
    <row r="348" customFormat="false" ht="15" hidden="false" customHeight="false" outlineLevel="0" collapsed="false">
      <c r="A348" s="25" t="s">
        <v>3740</v>
      </c>
      <c r="B348" s="25" t="s">
        <v>1324</v>
      </c>
    </row>
    <row r="349" customFormat="false" ht="15" hidden="false" customHeight="false" outlineLevel="0" collapsed="false">
      <c r="A349" s="25" t="s">
        <v>3741</v>
      </c>
      <c r="B349" s="25" t="s">
        <v>1334</v>
      </c>
    </row>
    <row r="350" customFormat="false" ht="15" hidden="false" customHeight="false" outlineLevel="0" collapsed="false">
      <c r="A350" s="25" t="s">
        <v>3742</v>
      </c>
      <c r="B350" s="25" t="s">
        <v>1303</v>
      </c>
    </row>
    <row r="351" customFormat="false" ht="15" hidden="false" customHeight="false" outlineLevel="0" collapsed="false">
      <c r="A351" s="25" t="s">
        <v>3743</v>
      </c>
      <c r="B351" s="25" t="s">
        <v>1313</v>
      </c>
    </row>
    <row r="352" customFormat="false" ht="15" hidden="false" customHeight="false" outlineLevel="0" collapsed="false">
      <c r="A352" s="25" t="s">
        <v>3744</v>
      </c>
      <c r="B352" s="25" t="s">
        <v>1348</v>
      </c>
    </row>
    <row r="353" customFormat="false" ht="15" hidden="false" customHeight="false" outlineLevel="0" collapsed="false">
      <c r="A353" s="25" t="s">
        <v>3745</v>
      </c>
      <c r="B353" s="25" t="s">
        <v>348</v>
      </c>
    </row>
    <row r="354" customFormat="false" ht="15" hidden="false" customHeight="false" outlineLevel="0" collapsed="false">
      <c r="A354" s="25" t="s">
        <v>3746</v>
      </c>
      <c r="B354" s="25" t="s">
        <v>352</v>
      </c>
    </row>
    <row r="355" customFormat="false" ht="15" hidden="false" customHeight="false" outlineLevel="0" collapsed="false">
      <c r="A355" s="25" t="s">
        <v>3747</v>
      </c>
      <c r="B355" s="25" t="s">
        <v>1045</v>
      </c>
    </row>
    <row r="356" customFormat="false" ht="15" hidden="false" customHeight="false" outlineLevel="0" collapsed="false">
      <c r="A356" s="25" t="s">
        <v>3748</v>
      </c>
      <c r="B356" s="25" t="s">
        <v>1146</v>
      </c>
    </row>
    <row r="357" customFormat="false" ht="15" hidden="false" customHeight="false" outlineLevel="0" collapsed="false">
      <c r="A357" s="25" t="s">
        <v>3749</v>
      </c>
      <c r="B357" s="25" t="s">
        <v>1150</v>
      </c>
    </row>
    <row r="358" customFormat="false" ht="15" hidden="false" customHeight="false" outlineLevel="0" collapsed="false">
      <c r="A358" s="25" t="s">
        <v>3750</v>
      </c>
      <c r="B358" s="25" t="s">
        <v>1154</v>
      </c>
    </row>
    <row r="359" customFormat="false" ht="15" hidden="false" customHeight="false" outlineLevel="0" collapsed="false">
      <c r="A359" s="25" t="s">
        <v>3751</v>
      </c>
      <c r="B359" s="25" t="s">
        <v>1082</v>
      </c>
    </row>
    <row r="360" customFormat="false" ht="15" hidden="false" customHeight="false" outlineLevel="0" collapsed="false">
      <c r="A360" s="25" t="s">
        <v>3752</v>
      </c>
      <c r="B360" s="25" t="s">
        <v>1041</v>
      </c>
    </row>
    <row r="361" customFormat="false" ht="15" hidden="false" customHeight="false" outlineLevel="0" collapsed="false">
      <c r="A361" s="25" t="s">
        <v>3753</v>
      </c>
      <c r="B361" s="25" t="s">
        <v>1049</v>
      </c>
    </row>
    <row r="362" customFormat="false" ht="15" hidden="false" customHeight="false" outlineLevel="0" collapsed="false">
      <c r="A362" s="25" t="s">
        <v>3754</v>
      </c>
      <c r="B362" s="25" t="s">
        <v>1058</v>
      </c>
    </row>
    <row r="363" customFormat="false" ht="15" hidden="false" customHeight="false" outlineLevel="0" collapsed="false">
      <c r="A363" s="25" t="s">
        <v>3755</v>
      </c>
      <c r="B363" s="25" t="s">
        <v>1022</v>
      </c>
    </row>
    <row r="364" customFormat="false" ht="15" hidden="false" customHeight="false" outlineLevel="0" collapsed="false">
      <c r="A364" s="25" t="s">
        <v>3756</v>
      </c>
      <c r="B364" s="25" t="s">
        <v>1156</v>
      </c>
    </row>
    <row r="365" customFormat="false" ht="15" hidden="false" customHeight="false" outlineLevel="0" collapsed="false">
      <c r="A365" s="25" t="s">
        <v>3757</v>
      </c>
      <c r="B365" s="25" t="s">
        <v>1101</v>
      </c>
    </row>
    <row r="366" customFormat="false" ht="15" hidden="false" customHeight="false" outlineLevel="0" collapsed="false">
      <c r="A366" s="25" t="s">
        <v>3758</v>
      </c>
      <c r="B366" s="25" t="s">
        <v>1168</v>
      </c>
    </row>
    <row r="367" customFormat="false" ht="15" hidden="false" customHeight="false" outlineLevel="0" collapsed="false">
      <c r="A367" s="25" t="s">
        <v>3759</v>
      </c>
      <c r="B367" s="25" t="s">
        <v>1052</v>
      </c>
    </row>
    <row r="368" customFormat="false" ht="15" hidden="false" customHeight="false" outlineLevel="0" collapsed="false">
      <c r="A368" s="25" t="s">
        <v>3760</v>
      </c>
      <c r="B368" s="25" t="s">
        <v>1055</v>
      </c>
    </row>
    <row r="369" customFormat="false" ht="15" hidden="false" customHeight="false" outlineLevel="0" collapsed="false">
      <c r="A369" s="25" t="s">
        <v>3761</v>
      </c>
      <c r="B369" s="25" t="s">
        <v>1126</v>
      </c>
    </row>
    <row r="370" customFormat="false" ht="15" hidden="false" customHeight="false" outlineLevel="0" collapsed="false">
      <c r="A370" s="25" t="s">
        <v>3762</v>
      </c>
      <c r="B370" s="25" t="s">
        <v>1090</v>
      </c>
    </row>
    <row r="371" customFormat="false" ht="15" hidden="false" customHeight="false" outlineLevel="0" collapsed="false">
      <c r="A371" s="25" t="s">
        <v>3763</v>
      </c>
      <c r="B371" s="25" t="s">
        <v>1075</v>
      </c>
    </row>
    <row r="372" customFormat="false" ht="15" hidden="false" customHeight="false" outlineLevel="0" collapsed="false">
      <c r="A372" s="25" t="s">
        <v>3764</v>
      </c>
      <c r="B372" s="25" t="s">
        <v>1107</v>
      </c>
    </row>
    <row r="373" customFormat="false" ht="15" hidden="false" customHeight="false" outlineLevel="0" collapsed="false">
      <c r="A373" s="25" t="s">
        <v>3765</v>
      </c>
      <c r="B373" s="25" t="s">
        <v>1134</v>
      </c>
    </row>
    <row r="374" customFormat="false" ht="15" hidden="false" customHeight="false" outlineLevel="0" collapsed="false">
      <c r="A374" s="25" t="s">
        <v>3766</v>
      </c>
      <c r="B374" s="25" t="s">
        <v>1120</v>
      </c>
    </row>
    <row r="375" customFormat="false" ht="15" hidden="false" customHeight="false" outlineLevel="0" collapsed="false">
      <c r="A375" s="25" t="s">
        <v>3767</v>
      </c>
      <c r="B375" s="25" t="s">
        <v>1160</v>
      </c>
    </row>
    <row r="376" customFormat="false" ht="15" hidden="false" customHeight="false" outlineLevel="0" collapsed="false">
      <c r="A376" s="25" t="s">
        <v>3768</v>
      </c>
      <c r="B376" s="25" t="s">
        <v>1086</v>
      </c>
    </row>
    <row r="377" customFormat="false" ht="15" hidden="false" customHeight="false" outlineLevel="0" collapsed="false">
      <c r="A377" s="25" t="s">
        <v>3769</v>
      </c>
      <c r="B377" s="25" t="s">
        <v>1061</v>
      </c>
    </row>
    <row r="378" customFormat="false" ht="15" hidden="false" customHeight="false" outlineLevel="0" collapsed="false">
      <c r="A378" s="25" t="s">
        <v>3770</v>
      </c>
      <c r="B378" s="25" t="s">
        <v>1113</v>
      </c>
    </row>
    <row r="379" customFormat="false" ht="15" hidden="false" customHeight="false" outlineLevel="0" collapsed="false">
      <c r="A379" s="25" t="s">
        <v>3771</v>
      </c>
      <c r="B379" s="25" t="s">
        <v>1026</v>
      </c>
    </row>
    <row r="380" customFormat="false" ht="15" hidden="false" customHeight="false" outlineLevel="0" collapsed="false">
      <c r="A380" s="25" t="s">
        <v>3772</v>
      </c>
      <c r="B380" s="25" t="s">
        <v>1038</v>
      </c>
    </row>
    <row r="381" customFormat="false" ht="15" hidden="false" customHeight="false" outlineLevel="0" collapsed="false">
      <c r="A381" s="25" t="s">
        <v>3773</v>
      </c>
      <c r="B381" s="25" t="s">
        <v>1067</v>
      </c>
    </row>
    <row r="382" customFormat="false" ht="15" hidden="false" customHeight="false" outlineLevel="0" collapsed="false">
      <c r="A382" s="25" t="s">
        <v>3774</v>
      </c>
      <c r="B382" s="25" t="s">
        <v>1030</v>
      </c>
    </row>
    <row r="383" customFormat="false" ht="15" hidden="false" customHeight="false" outlineLevel="0" collapsed="false">
      <c r="A383" s="25" t="s">
        <v>3775</v>
      </c>
      <c r="B383" s="25" t="s">
        <v>1164</v>
      </c>
    </row>
    <row r="384" customFormat="false" ht="15" hidden="false" customHeight="false" outlineLevel="0" collapsed="false">
      <c r="A384" s="25" t="s">
        <v>3776</v>
      </c>
      <c r="B384" s="25" t="s">
        <v>1063</v>
      </c>
    </row>
    <row r="385" customFormat="false" ht="15" hidden="false" customHeight="false" outlineLevel="0" collapsed="false">
      <c r="A385" s="25" t="s">
        <v>3777</v>
      </c>
      <c r="B385" s="25" t="s">
        <v>1130</v>
      </c>
    </row>
    <row r="386" customFormat="false" ht="15" hidden="false" customHeight="false" outlineLevel="0" collapsed="false">
      <c r="A386" s="25" t="s">
        <v>3778</v>
      </c>
      <c r="B386" s="25" t="s">
        <v>1123</v>
      </c>
    </row>
    <row r="387" customFormat="false" ht="15" hidden="false" customHeight="false" outlineLevel="0" collapsed="false">
      <c r="A387" s="25" t="s">
        <v>3779</v>
      </c>
      <c r="B387" s="25" t="s">
        <v>1116</v>
      </c>
    </row>
    <row r="388" customFormat="false" ht="15" hidden="false" customHeight="false" outlineLevel="0" collapsed="false">
      <c r="A388" s="25" t="s">
        <v>3780</v>
      </c>
      <c r="B388" s="25" t="s">
        <v>1138</v>
      </c>
    </row>
    <row r="389" customFormat="false" ht="15" hidden="false" customHeight="false" outlineLevel="0" collapsed="false">
      <c r="A389" s="25" t="s">
        <v>3781</v>
      </c>
      <c r="B389" s="25" t="s">
        <v>1034</v>
      </c>
    </row>
    <row r="390" customFormat="false" ht="15" hidden="false" customHeight="false" outlineLevel="0" collapsed="false">
      <c r="A390" s="25" t="s">
        <v>3782</v>
      </c>
      <c r="B390" s="25" t="s">
        <v>1105</v>
      </c>
    </row>
    <row r="391" customFormat="false" ht="15" hidden="false" customHeight="false" outlineLevel="0" collapsed="false">
      <c r="A391" s="25" t="s">
        <v>3783</v>
      </c>
      <c r="B391" s="25" t="s">
        <v>1142</v>
      </c>
    </row>
    <row r="392" customFormat="false" ht="15" hidden="false" customHeight="false" outlineLevel="0" collapsed="false">
      <c r="A392" s="25" t="s">
        <v>3784</v>
      </c>
      <c r="B392" s="25" t="s">
        <v>1071</v>
      </c>
    </row>
    <row r="393" customFormat="false" ht="15" hidden="false" customHeight="false" outlineLevel="0" collapsed="false">
      <c r="A393" s="25" t="s">
        <v>3785</v>
      </c>
      <c r="B393" s="25" t="s">
        <v>1097</v>
      </c>
    </row>
    <row r="394" customFormat="false" ht="15" hidden="false" customHeight="false" outlineLevel="0" collapsed="false">
      <c r="A394" s="25" t="s">
        <v>3786</v>
      </c>
      <c r="B394" s="25" t="s">
        <v>1078</v>
      </c>
    </row>
    <row r="395" customFormat="false" ht="15" hidden="false" customHeight="false" outlineLevel="0" collapsed="false">
      <c r="A395" s="25" t="s">
        <v>3787</v>
      </c>
      <c r="B395" s="25" t="s">
        <v>1148</v>
      </c>
    </row>
    <row r="396" customFormat="false" ht="15" hidden="false" customHeight="false" outlineLevel="0" collapsed="false">
      <c r="A396" s="25" t="s">
        <v>3788</v>
      </c>
      <c r="B396" s="25" t="s">
        <v>1111</v>
      </c>
    </row>
    <row r="397" customFormat="false" ht="15" hidden="false" customHeight="false" outlineLevel="0" collapsed="false">
      <c r="A397" s="25" t="s">
        <v>3789</v>
      </c>
      <c r="B397" s="25" t="s">
        <v>1093</v>
      </c>
    </row>
    <row r="398" customFormat="false" ht="15" hidden="false" customHeight="false" outlineLevel="0" collapsed="false">
      <c r="A398" s="25" t="s">
        <v>3790</v>
      </c>
      <c r="B398" s="25" t="s">
        <v>1309</v>
      </c>
    </row>
    <row r="399" customFormat="false" ht="15" hidden="false" customHeight="false" outlineLevel="0" collapsed="false">
      <c r="A399" s="25" t="s">
        <v>3791</v>
      </c>
      <c r="B399" s="25" t="s">
        <v>1281</v>
      </c>
    </row>
    <row r="400" customFormat="false" ht="15" hidden="false" customHeight="false" outlineLevel="0" collapsed="false">
      <c r="A400" s="25" t="s">
        <v>3792</v>
      </c>
      <c r="B400" s="25" t="s">
        <v>1306</v>
      </c>
    </row>
    <row r="401" customFormat="false" ht="15" hidden="false" customHeight="false" outlineLevel="0" collapsed="false">
      <c r="A401" s="25" t="s">
        <v>3793</v>
      </c>
      <c r="B401" s="25" t="s">
        <v>1311</v>
      </c>
    </row>
    <row r="402" customFormat="false" ht="15" hidden="false" customHeight="false" outlineLevel="0" collapsed="false">
      <c r="A402" s="25" t="s">
        <v>3794</v>
      </c>
      <c r="B402" s="25" t="s">
        <v>3795</v>
      </c>
    </row>
    <row r="403" customFormat="false" ht="15" hidden="false" customHeight="false" outlineLevel="0" collapsed="false">
      <c r="A403" s="25" t="s">
        <v>3796</v>
      </c>
      <c r="B403" s="25" t="s">
        <v>3797</v>
      </c>
    </row>
    <row r="404" customFormat="false" ht="15" hidden="false" customHeight="false" outlineLevel="0" collapsed="false">
      <c r="A404" s="25" t="s">
        <v>3798</v>
      </c>
      <c r="B404" s="25" t="s">
        <v>3799</v>
      </c>
    </row>
    <row r="405" customFormat="false" ht="15" hidden="false" customHeight="false" outlineLevel="0" collapsed="false">
      <c r="A405" s="25" t="s">
        <v>3800</v>
      </c>
      <c r="B405" s="25" t="s">
        <v>3271</v>
      </c>
    </row>
    <row r="406" customFormat="false" ht="15" hidden="false" customHeight="false" outlineLevel="0" collapsed="false">
      <c r="A406" s="25" t="s">
        <v>3801</v>
      </c>
      <c r="B406" s="25" t="s">
        <v>3268</v>
      </c>
    </row>
    <row r="407" customFormat="false" ht="15" hidden="false" customHeight="false" outlineLevel="0" collapsed="false">
      <c r="A407" s="25" t="s">
        <v>3802</v>
      </c>
      <c r="B407" s="25" t="s">
        <v>3278</v>
      </c>
    </row>
    <row r="408" customFormat="false" ht="15" hidden="false" customHeight="false" outlineLevel="0" collapsed="false">
      <c r="A408" s="25" t="s">
        <v>3803</v>
      </c>
      <c r="B408" s="25" t="s">
        <v>2639</v>
      </c>
    </row>
    <row r="409" customFormat="false" ht="15" hidden="false" customHeight="false" outlineLevel="0" collapsed="false">
      <c r="A409" s="25" t="s">
        <v>3804</v>
      </c>
      <c r="B409" s="25" t="s">
        <v>3274</v>
      </c>
    </row>
    <row r="410" customFormat="false" ht="15" hidden="false" customHeight="false" outlineLevel="0" collapsed="false">
      <c r="A410" s="25" t="s">
        <v>3805</v>
      </c>
      <c r="B410" s="25" t="s">
        <v>2637</v>
      </c>
    </row>
    <row r="411" customFormat="false" ht="15" hidden="false" customHeight="false" outlineLevel="0" collapsed="false">
      <c r="A411" s="25" t="s">
        <v>3806</v>
      </c>
      <c r="B411" s="25" t="s">
        <v>156</v>
      </c>
    </row>
    <row r="412" customFormat="false" ht="15" hidden="false" customHeight="false" outlineLevel="0" collapsed="false">
      <c r="A412" s="25" t="s">
        <v>3807</v>
      </c>
      <c r="B412" s="25" t="s">
        <v>177</v>
      </c>
    </row>
    <row r="413" customFormat="false" ht="15" hidden="false" customHeight="false" outlineLevel="0" collapsed="false">
      <c r="A413" s="25" t="s">
        <v>3808</v>
      </c>
      <c r="B413" s="25" t="s">
        <v>162</v>
      </c>
    </row>
    <row r="414" customFormat="false" ht="15" hidden="false" customHeight="false" outlineLevel="0" collapsed="false">
      <c r="A414" s="25" t="s">
        <v>3809</v>
      </c>
      <c r="B414" s="25" t="s">
        <v>181</v>
      </c>
    </row>
    <row r="415" customFormat="false" ht="15" hidden="false" customHeight="false" outlineLevel="0" collapsed="false">
      <c r="A415" s="25" t="s">
        <v>3810</v>
      </c>
      <c r="B415" s="25" t="s">
        <v>159</v>
      </c>
    </row>
    <row r="416" customFormat="false" ht="15" hidden="false" customHeight="false" outlineLevel="0" collapsed="false">
      <c r="A416" s="25" t="s">
        <v>3811</v>
      </c>
      <c r="B416" s="25" t="s">
        <v>131</v>
      </c>
    </row>
    <row r="417" customFormat="false" ht="15" hidden="false" customHeight="false" outlineLevel="0" collapsed="false">
      <c r="A417" s="25" t="s">
        <v>3812</v>
      </c>
      <c r="B417" s="25" t="s">
        <v>144</v>
      </c>
    </row>
    <row r="418" customFormat="false" ht="15" hidden="false" customHeight="false" outlineLevel="0" collapsed="false">
      <c r="A418" s="25" t="s">
        <v>3813</v>
      </c>
      <c r="B418" s="25" t="s">
        <v>145</v>
      </c>
    </row>
    <row r="419" customFormat="false" ht="15" hidden="false" customHeight="false" outlineLevel="0" collapsed="false">
      <c r="A419" s="25" t="s">
        <v>3814</v>
      </c>
      <c r="B419" s="25" t="s">
        <v>134</v>
      </c>
    </row>
    <row r="420" customFormat="false" ht="15" hidden="false" customHeight="false" outlineLevel="0" collapsed="false">
      <c r="A420" s="25" t="s">
        <v>3815</v>
      </c>
      <c r="B420" s="25" t="s">
        <v>116</v>
      </c>
    </row>
    <row r="421" customFormat="false" ht="15" hidden="false" customHeight="false" outlineLevel="0" collapsed="false">
      <c r="A421" s="25" t="s">
        <v>3816</v>
      </c>
      <c r="B421" s="25" t="s">
        <v>153</v>
      </c>
    </row>
    <row r="422" customFormat="false" ht="15" hidden="false" customHeight="false" outlineLevel="0" collapsed="false">
      <c r="A422" s="25" t="s">
        <v>3817</v>
      </c>
      <c r="B422" s="25" t="s">
        <v>136</v>
      </c>
    </row>
    <row r="423" customFormat="false" ht="15" hidden="false" customHeight="false" outlineLevel="0" collapsed="false">
      <c r="A423" s="25" t="s">
        <v>3818</v>
      </c>
      <c r="B423" s="25" t="s">
        <v>167</v>
      </c>
    </row>
    <row r="424" customFormat="false" ht="15" hidden="false" customHeight="false" outlineLevel="0" collapsed="false">
      <c r="A424" s="25" t="s">
        <v>3819</v>
      </c>
      <c r="B424" s="25" t="s">
        <v>124</v>
      </c>
    </row>
    <row r="425" customFormat="false" ht="15" hidden="false" customHeight="false" outlineLevel="0" collapsed="false">
      <c r="A425" s="25" t="s">
        <v>3820</v>
      </c>
      <c r="B425" s="25" t="s">
        <v>158</v>
      </c>
    </row>
    <row r="426" customFormat="false" ht="15" hidden="false" customHeight="false" outlineLevel="0" collapsed="false">
      <c r="A426" s="25" t="s">
        <v>3821</v>
      </c>
      <c r="B426" s="25" t="s">
        <v>138</v>
      </c>
    </row>
    <row r="427" customFormat="false" ht="15" hidden="false" customHeight="false" outlineLevel="0" collapsed="false">
      <c r="A427" s="25" t="s">
        <v>3822</v>
      </c>
      <c r="B427" s="25" t="s">
        <v>118</v>
      </c>
    </row>
    <row r="428" customFormat="false" ht="15" hidden="false" customHeight="false" outlineLevel="0" collapsed="false">
      <c r="A428" s="25" t="s">
        <v>3823</v>
      </c>
      <c r="B428" s="25" t="s">
        <v>107</v>
      </c>
    </row>
    <row r="429" customFormat="false" ht="15" hidden="false" customHeight="false" outlineLevel="0" collapsed="false">
      <c r="A429" s="25" t="s">
        <v>3824</v>
      </c>
      <c r="B429" s="25" t="s">
        <v>146</v>
      </c>
    </row>
    <row r="430" customFormat="false" ht="15" hidden="false" customHeight="false" outlineLevel="0" collapsed="false">
      <c r="A430" s="25" t="s">
        <v>3825</v>
      </c>
      <c r="B430" s="25" t="s">
        <v>126</v>
      </c>
    </row>
    <row r="431" customFormat="false" ht="15" hidden="false" customHeight="false" outlineLevel="0" collapsed="false">
      <c r="A431" s="25" t="s">
        <v>3826</v>
      </c>
      <c r="B431" s="25" t="s">
        <v>141</v>
      </c>
    </row>
    <row r="432" customFormat="false" ht="15" hidden="false" customHeight="false" outlineLevel="0" collapsed="false">
      <c r="A432" s="25" t="s">
        <v>3827</v>
      </c>
      <c r="B432" s="25" t="s">
        <v>151</v>
      </c>
    </row>
    <row r="433" customFormat="false" ht="15" hidden="false" customHeight="false" outlineLevel="0" collapsed="false">
      <c r="A433" s="25" t="s">
        <v>3828</v>
      </c>
      <c r="B433" s="25" t="s">
        <v>179</v>
      </c>
    </row>
    <row r="434" customFormat="false" ht="15" hidden="false" customHeight="false" outlineLevel="0" collapsed="false">
      <c r="A434" s="25" t="s">
        <v>3829</v>
      </c>
      <c r="B434" s="25" t="s">
        <v>149</v>
      </c>
    </row>
    <row r="435" customFormat="false" ht="15" hidden="false" customHeight="false" outlineLevel="0" collapsed="false">
      <c r="A435" s="25" t="s">
        <v>3830</v>
      </c>
      <c r="B435" s="25" t="s">
        <v>121</v>
      </c>
    </row>
    <row r="436" customFormat="false" ht="15" hidden="false" customHeight="false" outlineLevel="0" collapsed="false">
      <c r="A436" s="25" t="s">
        <v>3831</v>
      </c>
      <c r="B436" s="25" t="s">
        <v>110</v>
      </c>
    </row>
    <row r="437" customFormat="false" ht="15" hidden="false" customHeight="false" outlineLevel="0" collapsed="false">
      <c r="A437" s="25" t="s">
        <v>3832</v>
      </c>
      <c r="B437" s="25" t="s">
        <v>128</v>
      </c>
    </row>
    <row r="438" customFormat="false" ht="15" hidden="false" customHeight="false" outlineLevel="0" collapsed="false">
      <c r="A438" s="25" t="s">
        <v>3833</v>
      </c>
      <c r="B438" s="25" t="s">
        <v>113</v>
      </c>
    </row>
    <row r="439" customFormat="false" ht="15" hidden="false" customHeight="false" outlineLevel="0" collapsed="false">
      <c r="A439" s="25" t="s">
        <v>3834</v>
      </c>
      <c r="B439" s="25" t="s">
        <v>164</v>
      </c>
    </row>
    <row r="440" customFormat="false" ht="15" hidden="false" customHeight="false" outlineLevel="0" collapsed="false">
      <c r="A440" s="25" t="s">
        <v>3835</v>
      </c>
      <c r="B440" s="25" t="s">
        <v>175</v>
      </c>
    </row>
    <row r="441" customFormat="false" ht="15" hidden="false" customHeight="false" outlineLevel="0" collapsed="false">
      <c r="A441" s="25" t="s">
        <v>3836</v>
      </c>
      <c r="B441" s="25" t="s">
        <v>172</v>
      </c>
    </row>
    <row r="442" customFormat="false" ht="15" hidden="false" customHeight="false" outlineLevel="0" collapsed="false">
      <c r="A442" s="25" t="s">
        <v>3837</v>
      </c>
      <c r="B442" s="25" t="s">
        <v>169</v>
      </c>
    </row>
    <row r="443" customFormat="false" ht="15" hidden="false" customHeight="false" outlineLevel="0" collapsed="false">
      <c r="A443" s="25" t="s">
        <v>3838</v>
      </c>
      <c r="B443" s="25" t="s">
        <v>95</v>
      </c>
    </row>
    <row r="444" customFormat="false" ht="15" hidden="false" customHeight="false" outlineLevel="0" collapsed="false">
      <c r="A444" s="25" t="s">
        <v>3839</v>
      </c>
      <c r="B444" s="25" t="s">
        <v>102</v>
      </c>
    </row>
    <row r="445" customFormat="false" ht="15" hidden="false" customHeight="false" outlineLevel="0" collapsed="false">
      <c r="A445" s="25" t="s">
        <v>3840</v>
      </c>
      <c r="B445" s="25" t="s">
        <v>79</v>
      </c>
    </row>
    <row r="446" customFormat="false" ht="15" hidden="false" customHeight="false" outlineLevel="0" collapsed="false">
      <c r="A446" s="25" t="s">
        <v>3841</v>
      </c>
      <c r="B446" s="25" t="s">
        <v>105</v>
      </c>
    </row>
    <row r="447" customFormat="false" ht="15" hidden="false" customHeight="false" outlineLevel="0" collapsed="false">
      <c r="A447" s="25" t="s">
        <v>3842</v>
      </c>
      <c r="B447" s="25" t="s">
        <v>90</v>
      </c>
    </row>
    <row r="448" customFormat="false" ht="15" hidden="false" customHeight="false" outlineLevel="0" collapsed="false">
      <c r="A448" s="25" t="s">
        <v>3843</v>
      </c>
      <c r="B448" s="25" t="s">
        <v>73</v>
      </c>
    </row>
    <row r="449" customFormat="false" ht="15" hidden="false" customHeight="false" outlineLevel="0" collapsed="false">
      <c r="A449" s="25" t="s">
        <v>3844</v>
      </c>
      <c r="B449" s="25" t="s">
        <v>99</v>
      </c>
    </row>
    <row r="450" customFormat="false" ht="15" hidden="false" customHeight="false" outlineLevel="0" collapsed="false">
      <c r="A450" s="25" t="s">
        <v>3845</v>
      </c>
      <c r="B450" s="25" t="s">
        <v>82</v>
      </c>
    </row>
    <row r="451" customFormat="false" ht="15" hidden="false" customHeight="false" outlineLevel="0" collapsed="false">
      <c r="A451" s="25" t="s">
        <v>3846</v>
      </c>
      <c r="B451" s="25" t="s">
        <v>70</v>
      </c>
    </row>
    <row r="452" customFormat="false" ht="15" hidden="false" customHeight="false" outlineLevel="0" collapsed="false">
      <c r="A452" s="25" t="s">
        <v>3847</v>
      </c>
      <c r="B452" s="25" t="s">
        <v>87</v>
      </c>
    </row>
    <row r="453" customFormat="false" ht="15" hidden="false" customHeight="false" outlineLevel="0" collapsed="false">
      <c r="A453" s="25" t="s">
        <v>3848</v>
      </c>
      <c r="B453" s="25" t="s">
        <v>92</v>
      </c>
    </row>
    <row r="454" customFormat="false" ht="15" hidden="false" customHeight="false" outlineLevel="0" collapsed="false">
      <c r="A454" s="25" t="s">
        <v>3849</v>
      </c>
      <c r="B454" s="25" t="s">
        <v>84</v>
      </c>
    </row>
    <row r="455" customFormat="false" ht="15" hidden="false" customHeight="false" outlineLevel="0" collapsed="false">
      <c r="A455" s="25" t="s">
        <v>3850</v>
      </c>
      <c r="B455" s="25" t="s">
        <v>97</v>
      </c>
    </row>
    <row r="456" customFormat="false" ht="15" hidden="false" customHeight="false" outlineLevel="0" collapsed="false">
      <c r="A456" s="25" t="s">
        <v>3851</v>
      </c>
      <c r="B456" s="25" t="s">
        <v>76</v>
      </c>
    </row>
    <row r="457" customFormat="false" ht="15" hidden="false" customHeight="false" outlineLevel="0" collapsed="false">
      <c r="A457" s="25" t="s">
        <v>3852</v>
      </c>
      <c r="B457" s="25" t="s">
        <v>3359</v>
      </c>
    </row>
    <row r="458" customFormat="false" ht="15" hidden="false" customHeight="false" outlineLevel="0" collapsed="false">
      <c r="A458" s="25" t="s">
        <v>3853</v>
      </c>
      <c r="B458" s="25" t="s">
        <v>3366</v>
      </c>
    </row>
    <row r="459" customFormat="false" ht="15" hidden="false" customHeight="false" outlineLevel="0" collapsed="false">
      <c r="A459" s="25" t="s">
        <v>3854</v>
      </c>
      <c r="B459" s="25" t="s">
        <v>3369</v>
      </c>
    </row>
    <row r="460" customFormat="false" ht="15" hidden="false" customHeight="false" outlineLevel="0" collapsed="false">
      <c r="A460" s="25" t="s">
        <v>3855</v>
      </c>
      <c r="B460" s="25" t="s">
        <v>3369</v>
      </c>
    </row>
    <row r="461" customFormat="false" ht="15" hidden="false" customHeight="false" outlineLevel="0" collapsed="false">
      <c r="A461" s="25" t="s">
        <v>3856</v>
      </c>
      <c r="B461" s="25" t="s">
        <v>3351</v>
      </c>
    </row>
    <row r="462" customFormat="false" ht="15" hidden="false" customHeight="false" outlineLevel="0" collapsed="false">
      <c r="A462" s="25" t="s">
        <v>3857</v>
      </c>
      <c r="B462" s="25" t="s">
        <v>3363</v>
      </c>
    </row>
    <row r="463" customFormat="false" ht="15" hidden="false" customHeight="false" outlineLevel="0" collapsed="false">
      <c r="A463" s="25" t="s">
        <v>3858</v>
      </c>
      <c r="B463" s="25" t="s">
        <v>1494</v>
      </c>
    </row>
    <row r="464" customFormat="false" ht="15" hidden="false" customHeight="false" outlineLevel="0" collapsed="false">
      <c r="A464" s="25" t="s">
        <v>3859</v>
      </c>
      <c r="B464" s="25" t="s">
        <v>1496</v>
      </c>
    </row>
    <row r="465" customFormat="false" ht="15" hidden="false" customHeight="false" outlineLevel="0" collapsed="false">
      <c r="A465" s="25" t="s">
        <v>3860</v>
      </c>
      <c r="B465" s="25" t="s">
        <v>1484</v>
      </c>
    </row>
    <row r="466" customFormat="false" ht="15" hidden="false" customHeight="false" outlineLevel="0" collapsed="false">
      <c r="A466" s="25" t="s">
        <v>3861</v>
      </c>
      <c r="B466" s="25" t="s">
        <v>1490</v>
      </c>
    </row>
    <row r="467" customFormat="false" ht="15" hidden="false" customHeight="false" outlineLevel="0" collapsed="false">
      <c r="A467" s="25" t="s">
        <v>3862</v>
      </c>
      <c r="B467" s="25" t="s">
        <v>1480</v>
      </c>
    </row>
    <row r="468" customFormat="false" ht="15" hidden="false" customHeight="false" outlineLevel="0" collapsed="false">
      <c r="A468" s="25" t="s">
        <v>3863</v>
      </c>
      <c r="B468" s="25" t="s">
        <v>1486</v>
      </c>
    </row>
    <row r="469" customFormat="false" ht="15" hidden="false" customHeight="false" outlineLevel="0" collapsed="false">
      <c r="A469" s="25" t="s">
        <v>3864</v>
      </c>
      <c r="B469" s="25" t="s">
        <v>1498</v>
      </c>
    </row>
    <row r="470" customFormat="false" ht="15" hidden="false" customHeight="false" outlineLevel="0" collapsed="false">
      <c r="A470" s="25" t="s">
        <v>3865</v>
      </c>
      <c r="B470" s="25" t="s">
        <v>1266</v>
      </c>
    </row>
    <row r="471" customFormat="false" ht="15" hidden="false" customHeight="false" outlineLevel="0" collapsed="false">
      <c r="A471" s="25" t="s">
        <v>3866</v>
      </c>
      <c r="B471" s="25" t="s">
        <v>1242</v>
      </c>
    </row>
    <row r="472" customFormat="false" ht="15" hidden="false" customHeight="false" outlineLevel="0" collapsed="false">
      <c r="A472" s="25" t="s">
        <v>3867</v>
      </c>
      <c r="B472" s="25" t="s">
        <v>1206</v>
      </c>
    </row>
    <row r="473" customFormat="false" ht="15" hidden="false" customHeight="false" outlineLevel="0" collapsed="false">
      <c r="A473" s="25" t="s">
        <v>3868</v>
      </c>
      <c r="B473" s="25" t="s">
        <v>1186</v>
      </c>
    </row>
    <row r="474" customFormat="false" ht="15" hidden="false" customHeight="false" outlineLevel="0" collapsed="false">
      <c r="A474" s="25" t="s">
        <v>3869</v>
      </c>
      <c r="B474" s="25" t="s">
        <v>3346</v>
      </c>
    </row>
    <row r="475" customFormat="false" ht="15" hidden="false" customHeight="false" outlineLevel="0" collapsed="false">
      <c r="A475" s="25" t="s">
        <v>3870</v>
      </c>
      <c r="B475" s="25" t="s">
        <v>3343</v>
      </c>
    </row>
    <row r="476" customFormat="false" ht="15" hidden="false" customHeight="false" outlineLevel="0" collapsed="false">
      <c r="A476" s="25" t="s">
        <v>3871</v>
      </c>
      <c r="B476" s="25" t="s">
        <v>1506</v>
      </c>
    </row>
    <row r="477" customFormat="false" ht="15" hidden="false" customHeight="false" outlineLevel="0" collapsed="false">
      <c r="A477" s="25" t="s">
        <v>3872</v>
      </c>
      <c r="B477" s="25" t="s">
        <v>1608</v>
      </c>
    </row>
    <row r="478" customFormat="false" ht="15" hidden="false" customHeight="false" outlineLevel="0" collapsed="false">
      <c r="A478" s="25" t="s">
        <v>3873</v>
      </c>
      <c r="B478" s="25" t="s">
        <v>1509</v>
      </c>
    </row>
    <row r="479" customFormat="false" ht="15" hidden="false" customHeight="false" outlineLevel="0" collapsed="false">
      <c r="A479" s="25" t="s">
        <v>3874</v>
      </c>
      <c r="B479" s="25" t="s">
        <v>1514</v>
      </c>
    </row>
    <row r="480" customFormat="false" ht="15" hidden="false" customHeight="false" outlineLevel="0" collapsed="false">
      <c r="A480" s="25" t="s">
        <v>3875</v>
      </c>
      <c r="B480" s="25" t="s">
        <v>1462</v>
      </c>
    </row>
    <row r="481" customFormat="false" ht="15" hidden="false" customHeight="false" outlineLevel="0" collapsed="false">
      <c r="A481" s="25" t="s">
        <v>3876</v>
      </c>
      <c r="B481" s="25" t="s">
        <v>3877</v>
      </c>
    </row>
    <row r="482" customFormat="false" ht="15" hidden="false" customHeight="false" outlineLevel="0" collapsed="false">
      <c r="A482" s="25" t="s">
        <v>3878</v>
      </c>
      <c r="B482" s="25" t="s">
        <v>3879</v>
      </c>
    </row>
    <row r="483" customFormat="false" ht="15" hidden="false" customHeight="false" outlineLevel="0" collapsed="false">
      <c r="A483" s="25" t="s">
        <v>3880</v>
      </c>
      <c r="B483" s="25" t="s">
        <v>3881</v>
      </c>
    </row>
    <row r="484" customFormat="false" ht="15" hidden="false" customHeight="false" outlineLevel="0" collapsed="false">
      <c r="A484" s="25" t="s">
        <v>3882</v>
      </c>
      <c r="B484" s="25" t="s">
        <v>3883</v>
      </c>
    </row>
    <row r="485" customFormat="false" ht="15" hidden="false" customHeight="false" outlineLevel="0" collapsed="false">
      <c r="A485" s="25" t="s">
        <v>3884</v>
      </c>
      <c r="B485" s="25" t="s">
        <v>3885</v>
      </c>
    </row>
    <row r="486" customFormat="false" ht="15" hidden="false" customHeight="false" outlineLevel="0" collapsed="false">
      <c r="A486" s="25" t="s">
        <v>3886</v>
      </c>
      <c r="B486" s="25" t="s">
        <v>3887</v>
      </c>
    </row>
    <row r="487" customFormat="false" ht="15" hidden="false" customHeight="false" outlineLevel="0" collapsed="false">
      <c r="A487" s="25" t="s">
        <v>3888</v>
      </c>
      <c r="B487" s="25" t="s">
        <v>3889</v>
      </c>
    </row>
    <row r="488" customFormat="false" ht="15" hidden="false" customHeight="false" outlineLevel="0" collapsed="false">
      <c r="A488" s="25" t="s">
        <v>3890</v>
      </c>
      <c r="B488" s="25" t="s">
        <v>3891</v>
      </c>
    </row>
    <row r="489" customFormat="false" ht="15" hidden="false" customHeight="false" outlineLevel="0" collapsed="false">
      <c r="A489" s="25" t="s">
        <v>3892</v>
      </c>
      <c r="B489" s="25" t="s">
        <v>3893</v>
      </c>
    </row>
    <row r="490" customFormat="false" ht="15" hidden="false" customHeight="false" outlineLevel="0" collapsed="false">
      <c r="A490" s="25" t="s">
        <v>3894</v>
      </c>
      <c r="B490" s="25" t="s">
        <v>3895</v>
      </c>
    </row>
    <row r="491" customFormat="false" ht="15" hidden="false" customHeight="false" outlineLevel="0" collapsed="false">
      <c r="A491" s="25" t="s">
        <v>3896</v>
      </c>
      <c r="B491" s="25" t="s">
        <v>3897</v>
      </c>
    </row>
    <row r="492" customFormat="false" ht="15" hidden="false" customHeight="false" outlineLevel="0" collapsed="false">
      <c r="A492" s="25" t="s">
        <v>3898</v>
      </c>
      <c r="B492" s="25" t="s">
        <v>3899</v>
      </c>
    </row>
    <row r="493" customFormat="false" ht="15" hidden="false" customHeight="false" outlineLevel="0" collapsed="false">
      <c r="A493" s="25" t="s">
        <v>3900</v>
      </c>
      <c r="B493" s="25" t="s">
        <v>3901</v>
      </c>
    </row>
  </sheetData>
  <printOptions headings="false" gridLines="false" gridLinesSet="true" horizontalCentered="true" verticalCentered="false"/>
  <pageMargins left="0.7" right="0.7" top="1.2" bottom="0.55" header="0.3" footer="0.25"/>
  <pageSetup paperSize="1" scale="100" fitToWidth="1" fitToHeight="1000" pageOrder="downThenOver" orientation="portrait" blackAndWhite="false" draft="false" cellComments="none" horizontalDpi="300" verticalDpi="300" copies="1"/>
  <headerFooter differentFirst="false" differentOddEven="false">
    <oddHeader>&amp;C&amp;14ARA - HCDE0012
&amp;12CD3010
492 Boxes in Storage</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7"/>
  </cols>
  <sheetData>
    <row r="1" s="24" customFormat="true" ht="31.5" hidden="false" customHeight="true" outlineLevel="0" collapsed="false">
      <c r="A1" s="3" t="s">
        <v>3371</v>
      </c>
    </row>
    <row r="2" customFormat="false" ht="15" hidden="false" customHeight="false" outlineLevel="0" collapsed="false">
      <c r="A2" s="26" t="s">
        <v>3902</v>
      </c>
    </row>
    <row r="3" customFormat="false" ht="15" hidden="false" customHeight="false" outlineLevel="0" collapsed="false">
      <c r="A3" s="26" t="s">
        <v>1450</v>
      </c>
    </row>
    <row r="4" customFormat="false" ht="15" hidden="false" customHeight="false" outlineLevel="0" collapsed="false">
      <c r="A4" s="26" t="s">
        <v>1454</v>
      </c>
    </row>
    <row r="5" customFormat="false" ht="15" hidden="false" customHeight="false" outlineLevel="0" collapsed="false">
      <c r="A5" s="26" t="s">
        <v>1455</v>
      </c>
    </row>
    <row r="6" customFormat="false" ht="15" hidden="false" customHeight="false" outlineLevel="0" collapsed="false">
      <c r="A6" s="26" t="s">
        <v>1456</v>
      </c>
    </row>
    <row r="7" customFormat="false" ht="15" hidden="false" customHeight="false" outlineLevel="0" collapsed="false">
      <c r="A7" s="26" t="s">
        <v>1457</v>
      </c>
    </row>
    <row r="8" customFormat="false" ht="15" hidden="false" customHeight="false" outlineLevel="0" collapsed="false">
      <c r="A8" s="26" t="s">
        <v>1458</v>
      </c>
    </row>
    <row r="9" customFormat="false" ht="15" hidden="false" customHeight="false" outlineLevel="0" collapsed="false">
      <c r="A9" s="26" t="s">
        <v>1459</v>
      </c>
    </row>
    <row r="10" customFormat="false" ht="15" hidden="false" customHeight="false" outlineLevel="0" collapsed="false">
      <c r="A10" s="26" t="s">
        <v>1460</v>
      </c>
    </row>
    <row r="11" customFormat="false" ht="15" hidden="false" customHeight="false" outlineLevel="0" collapsed="false">
      <c r="A11" s="26" t="s">
        <v>1461</v>
      </c>
    </row>
    <row r="12" customFormat="false" ht="15" hidden="false" customHeight="false" outlineLevel="0" collapsed="false">
      <c r="A12" s="26" t="s">
        <v>3356</v>
      </c>
    </row>
    <row r="13" customFormat="false" ht="15" hidden="false" customHeight="false" outlineLevel="0" collapsed="false">
      <c r="A13" s="26" t="s">
        <v>3281</v>
      </c>
    </row>
    <row r="14" customFormat="false" ht="15" hidden="false" customHeight="false" outlineLevel="0" collapsed="false">
      <c r="A14" s="26" t="s">
        <v>1279</v>
      </c>
    </row>
    <row r="15" customFormat="false" ht="15" hidden="false" customHeight="false" outlineLevel="0" collapsed="false">
      <c r="A15" s="26" t="s">
        <v>1284</v>
      </c>
    </row>
    <row r="16" customFormat="false" ht="15" hidden="false" customHeight="false" outlineLevel="0" collapsed="false">
      <c r="A16" s="26" t="s">
        <v>3327</v>
      </c>
    </row>
    <row r="17" customFormat="false" ht="15" hidden="false" customHeight="false" outlineLevel="0" collapsed="false">
      <c r="A17" s="26" t="s">
        <v>3341</v>
      </c>
    </row>
    <row r="18" customFormat="false" ht="15" hidden="false" customHeight="false" outlineLevel="0" collapsed="false">
      <c r="A18" s="26" t="s">
        <v>3339</v>
      </c>
    </row>
    <row r="19" customFormat="false" ht="15" hidden="false" customHeight="false" outlineLevel="0" collapsed="false">
      <c r="A19" s="26" t="s">
        <v>3323</v>
      </c>
    </row>
    <row r="20" customFormat="false" ht="15" hidden="false" customHeight="false" outlineLevel="0" collapsed="false">
      <c r="A20" s="26" t="s">
        <v>1503</v>
      </c>
    </row>
    <row r="21" customFormat="false" ht="15" hidden="false" customHeight="false" outlineLevel="0" collapsed="false">
      <c r="A21" s="26" t="s">
        <v>3903</v>
      </c>
    </row>
    <row r="22" customFormat="false" ht="15" hidden="false" customHeight="false" outlineLevel="0" collapsed="false">
      <c r="A22" s="26" t="s">
        <v>3904</v>
      </c>
    </row>
    <row r="23" customFormat="false" ht="15" hidden="false" customHeight="false" outlineLevel="0" collapsed="false">
      <c r="A23" s="26" t="s">
        <v>3905</v>
      </c>
    </row>
    <row r="24" customFormat="false" ht="15" hidden="false" customHeight="false" outlineLevel="0" collapsed="false">
      <c r="A24" s="26" t="s">
        <v>3906</v>
      </c>
    </row>
    <row r="25" customFormat="false" ht="15" hidden="false" customHeight="false" outlineLevel="0" collapsed="false">
      <c r="A25" s="26" t="s">
        <v>3907</v>
      </c>
    </row>
    <row r="26" customFormat="false" ht="15" hidden="false" customHeight="false" outlineLevel="0" collapsed="false">
      <c r="A26" s="26" t="s">
        <v>3908</v>
      </c>
    </row>
    <row r="27" customFormat="false" ht="15" hidden="false" customHeight="false" outlineLevel="0" collapsed="false">
      <c r="A27" s="26" t="s">
        <v>3909</v>
      </c>
    </row>
    <row r="28" customFormat="false" ht="15" hidden="false" customHeight="false" outlineLevel="0" collapsed="false">
      <c r="A28" s="26" t="s">
        <v>3910</v>
      </c>
    </row>
    <row r="29" customFormat="false" ht="15" hidden="false" customHeight="false" outlineLevel="0" collapsed="false">
      <c r="A29" s="26" t="s">
        <v>3911</v>
      </c>
    </row>
    <row r="30" customFormat="false" ht="15" hidden="false" customHeight="false" outlineLevel="0" collapsed="false">
      <c r="A30" s="26" t="s">
        <v>3912</v>
      </c>
    </row>
    <row r="31" customFormat="false" ht="15" hidden="false" customHeight="false" outlineLevel="0" collapsed="false">
      <c r="A31" s="26" t="s">
        <v>308</v>
      </c>
    </row>
    <row r="32" customFormat="false" ht="15" hidden="false" customHeight="false" outlineLevel="0" collapsed="false">
      <c r="A32" s="26" t="s">
        <v>1475</v>
      </c>
    </row>
    <row r="33" customFormat="false" ht="15" hidden="false" customHeight="false" outlineLevel="0" collapsed="false">
      <c r="A33" s="26" t="s">
        <v>1471</v>
      </c>
    </row>
    <row r="34" customFormat="false" ht="15" hidden="false" customHeight="false" outlineLevel="0" collapsed="false">
      <c r="A34" s="26" t="s">
        <v>958</v>
      </c>
    </row>
    <row r="35" customFormat="false" ht="15" hidden="false" customHeight="false" outlineLevel="0" collapsed="false">
      <c r="A35" s="26" t="s">
        <v>961</v>
      </c>
    </row>
    <row r="36" customFormat="false" ht="15" hidden="false" customHeight="false" outlineLevel="0" collapsed="false">
      <c r="A36" s="26" t="s">
        <v>962</v>
      </c>
    </row>
    <row r="37" customFormat="false" ht="15" hidden="false" customHeight="false" outlineLevel="0" collapsed="false">
      <c r="A37" s="26" t="s">
        <v>963</v>
      </c>
    </row>
    <row r="38" customFormat="false" ht="15" hidden="false" customHeight="false" outlineLevel="0" collapsed="false">
      <c r="A38" s="26" t="s">
        <v>964</v>
      </c>
    </row>
    <row r="39" customFormat="false" ht="15" hidden="false" customHeight="false" outlineLevel="0" collapsed="false">
      <c r="A39" s="26" t="s">
        <v>965</v>
      </c>
    </row>
    <row r="40" customFormat="false" ht="15" hidden="false" customHeight="false" outlineLevel="0" collapsed="false">
      <c r="A40" s="26" t="s">
        <v>966</v>
      </c>
    </row>
    <row r="41" customFormat="false" ht="15" hidden="false" customHeight="false" outlineLevel="0" collapsed="false">
      <c r="A41" s="26" t="s">
        <v>967</v>
      </c>
    </row>
    <row r="42" customFormat="false" ht="15" hidden="false" customHeight="false" outlineLevel="0" collapsed="false">
      <c r="A42" s="26" t="s">
        <v>968</v>
      </c>
    </row>
    <row r="43" customFormat="false" ht="15" hidden="false" customHeight="false" outlineLevel="0" collapsed="false">
      <c r="A43" s="26" t="s">
        <v>969</v>
      </c>
    </row>
    <row r="44" customFormat="false" ht="15" hidden="false" customHeight="false" outlineLevel="0" collapsed="false">
      <c r="A44" s="26" t="s">
        <v>970</v>
      </c>
    </row>
    <row r="45" customFormat="false" ht="15" hidden="false" customHeight="false" outlineLevel="0" collapsed="false">
      <c r="A45" s="26" t="s">
        <v>971</v>
      </c>
    </row>
    <row r="46" customFormat="false" ht="15" hidden="false" customHeight="false" outlineLevel="0" collapsed="false">
      <c r="A46" s="26" t="s">
        <v>972</v>
      </c>
    </row>
    <row r="47" customFormat="false" ht="15" hidden="false" customHeight="false" outlineLevel="0" collapsed="false">
      <c r="A47" s="26" t="s">
        <v>1474</v>
      </c>
    </row>
    <row r="48" customFormat="false" ht="15" hidden="false" customHeight="false" outlineLevel="0" collapsed="false">
      <c r="A48" s="26" t="s">
        <v>1216</v>
      </c>
    </row>
    <row r="49" customFormat="false" ht="15" hidden="false" customHeight="false" outlineLevel="0" collapsed="false">
      <c r="A49" s="26" t="s">
        <v>3307</v>
      </c>
    </row>
    <row r="50" customFormat="false" ht="15" hidden="false" customHeight="false" outlineLevel="0" collapsed="false">
      <c r="A50" s="26" t="s">
        <v>3309</v>
      </c>
    </row>
    <row r="51" customFormat="false" ht="15" hidden="false" customHeight="false" outlineLevel="0" collapsed="false">
      <c r="A51" s="26" t="s">
        <v>3318</v>
      </c>
    </row>
    <row r="52" customFormat="false" ht="15" hidden="false" customHeight="false" outlineLevel="0" collapsed="false">
      <c r="A52" s="26" t="s">
        <v>3332</v>
      </c>
    </row>
    <row r="53" customFormat="false" ht="15" hidden="false" customHeight="false" outlineLevel="0" collapsed="false">
      <c r="A53" s="26" t="s">
        <v>3334</v>
      </c>
    </row>
    <row r="54" customFormat="false" ht="15" hidden="false" customHeight="false" outlineLevel="0" collapsed="false">
      <c r="A54" s="26" t="s">
        <v>3292</v>
      </c>
    </row>
    <row r="55" customFormat="false" ht="15" hidden="false" customHeight="false" outlineLevel="0" collapsed="false">
      <c r="A55" s="26" t="s">
        <v>3320</v>
      </c>
    </row>
    <row r="56" customFormat="false" ht="15" hidden="false" customHeight="false" outlineLevel="0" collapsed="false">
      <c r="A56" s="26" t="s">
        <v>3295</v>
      </c>
    </row>
    <row r="57" customFormat="false" ht="15" hidden="false" customHeight="false" outlineLevel="0" collapsed="false">
      <c r="A57" s="26" t="s">
        <v>3297</v>
      </c>
    </row>
    <row r="58" customFormat="false" ht="15" hidden="false" customHeight="false" outlineLevel="0" collapsed="false">
      <c r="A58" s="26" t="s">
        <v>3312</v>
      </c>
    </row>
    <row r="59" customFormat="false" ht="15" hidden="false" customHeight="false" outlineLevel="0" collapsed="false">
      <c r="A59" s="26" t="s">
        <v>3315</v>
      </c>
    </row>
    <row r="60" customFormat="false" ht="15" hidden="false" customHeight="false" outlineLevel="0" collapsed="false">
      <c r="A60" s="26" t="s">
        <v>3298</v>
      </c>
    </row>
    <row r="61" customFormat="false" ht="15" hidden="false" customHeight="false" outlineLevel="0" collapsed="false">
      <c r="A61" s="26" t="s">
        <v>3299</v>
      </c>
    </row>
    <row r="62" customFormat="false" ht="15" hidden="false" customHeight="false" outlineLevel="0" collapsed="false">
      <c r="A62" s="26" t="s">
        <v>3300</v>
      </c>
    </row>
    <row r="63" customFormat="false" ht="15" hidden="false" customHeight="false" outlineLevel="0" collapsed="false">
      <c r="A63" s="26" t="s">
        <v>3302</v>
      </c>
    </row>
    <row r="64" customFormat="false" ht="15" hidden="false" customHeight="false" outlineLevel="0" collapsed="false">
      <c r="A64" s="26" t="s">
        <v>3335</v>
      </c>
    </row>
    <row r="65" customFormat="false" ht="15" hidden="false" customHeight="false" outlineLevel="0" collapsed="false">
      <c r="A65" s="26" t="s">
        <v>3303</v>
      </c>
    </row>
    <row r="66" customFormat="false" ht="15" hidden="false" customHeight="false" outlineLevel="0" collapsed="false">
      <c r="A66" s="26" t="s">
        <v>3304</v>
      </c>
    </row>
    <row r="67" customFormat="false" ht="15" hidden="false" customHeight="false" outlineLevel="0" collapsed="false">
      <c r="A67" s="26" t="s">
        <v>3337</v>
      </c>
    </row>
  </sheetData>
  <printOptions headings="false" gridLines="false" gridLinesSet="true" horizontalCentered="true" verticalCentered="false"/>
  <pageMargins left="0.7" right="0.7" top="1.2" bottom="0.55" header="0.3" footer="0.25"/>
  <pageSetup paperSize="1" scale="100" fitToWidth="1" fitToHeight="1000" pageOrder="downThenOver" orientation="portrait" blackAndWhite="false" draft="false" cellComments="none" horizontalDpi="300" verticalDpi="300" copies="1"/>
  <headerFooter differentFirst="false" differentOddEven="false">
    <oddHeader>&amp;C&amp;14ARA - HCDE0012
&amp;12CD3010
66 Boxes Not in Storage</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59.9921875" defaultRowHeight="15" zeroHeight="false" outlineLevelRow="0" outlineLevelCol="0"/>
  <cols>
    <col collapsed="false" customWidth="true" hidden="false" outlineLevel="0" max="1" min="1" style="1" width="6.41"/>
    <col collapsed="false" customWidth="true" hidden="false" outlineLevel="0" max="2" min="2" style="1" width="11.28"/>
    <col collapsed="false" customWidth="true" hidden="false" outlineLevel="0" max="3" min="3" style="1" width="56.41"/>
    <col collapsed="false" customWidth="true" hidden="false" outlineLevel="0" max="4" min="4" style="1" width="10.85"/>
    <col collapsed="false" customWidth="true" hidden="false" outlineLevel="0" max="6" min="5" style="27" width="10.13"/>
    <col collapsed="false" customWidth="true" hidden="false" outlineLevel="0" max="7" min="7" style="1" width="6.28"/>
    <col collapsed="false" customWidth="true" hidden="false" outlineLevel="0" max="8" min="8" style="1" width="6.85"/>
    <col collapsed="false" customWidth="true" hidden="false" outlineLevel="0" max="9" min="9" style="1" width="25.13"/>
    <col collapsed="false" customWidth="false" hidden="false" outlineLevel="0" max="257" min="10" style="1" width="59.99"/>
  </cols>
  <sheetData>
    <row r="1" customFormat="false" ht="15" hidden="false" customHeight="false" outlineLevel="0" collapsed="false">
      <c r="A1" s="28" t="s">
        <v>3913</v>
      </c>
      <c r="B1" s="28" t="s">
        <v>0</v>
      </c>
      <c r="C1" s="28" t="s">
        <v>3914</v>
      </c>
      <c r="D1" s="28" t="s">
        <v>3915</v>
      </c>
      <c r="E1" s="29" t="s">
        <v>3916</v>
      </c>
      <c r="F1" s="29" t="s">
        <v>3917</v>
      </c>
      <c r="G1" s="28" t="s">
        <v>725</v>
      </c>
      <c r="H1" s="28" t="s">
        <v>3918</v>
      </c>
    </row>
    <row r="2" customFormat="false" ht="15" hidden="false" customHeight="false" outlineLevel="0" collapsed="false">
      <c r="A2" s="30" t="s">
        <v>3919</v>
      </c>
      <c r="B2" s="30" t="s">
        <v>9</v>
      </c>
      <c r="C2" s="30" t="s">
        <v>3920</v>
      </c>
      <c r="D2" s="30" t="s">
        <v>3921</v>
      </c>
      <c r="E2" s="31" t="n">
        <v>23743</v>
      </c>
      <c r="F2" s="31" t="n">
        <v>35854</v>
      </c>
      <c r="G2" s="32" t="n">
        <v>4</v>
      </c>
      <c r="H2" s="30" t="s">
        <v>3922</v>
      </c>
      <c r="I2" s="1" t="n">
        <f aca="false">SUM(G2)</f>
        <v>4</v>
      </c>
    </row>
    <row r="3" customFormat="false" ht="15" hidden="false" customHeight="false" outlineLevel="0" collapsed="false">
      <c r="A3" s="30" t="s">
        <v>3923</v>
      </c>
      <c r="B3" s="30" t="s">
        <v>69</v>
      </c>
      <c r="C3" s="30" t="s">
        <v>3924</v>
      </c>
      <c r="D3" s="30" t="s">
        <v>3921</v>
      </c>
      <c r="E3" s="31" t="n">
        <v>33117</v>
      </c>
      <c r="F3" s="31" t="n">
        <v>38968</v>
      </c>
      <c r="G3" s="32" t="n">
        <v>270</v>
      </c>
      <c r="H3" s="30" t="s">
        <v>3922</v>
      </c>
    </row>
    <row r="4" customFormat="false" ht="15" hidden="false" customHeight="false" outlineLevel="0" collapsed="false">
      <c r="A4" s="30" t="s">
        <v>3923</v>
      </c>
      <c r="B4" s="30" t="s">
        <v>726</v>
      </c>
      <c r="C4" s="30" t="s">
        <v>3925</v>
      </c>
      <c r="D4" s="30" t="s">
        <v>3921</v>
      </c>
      <c r="E4" s="31" t="n">
        <v>33970</v>
      </c>
      <c r="F4" s="31" t="n">
        <v>34334</v>
      </c>
      <c r="G4" s="32" t="n">
        <v>1</v>
      </c>
      <c r="H4" s="30" t="s">
        <v>3922</v>
      </c>
      <c r="I4" s="1" t="n">
        <f aca="false">SUM(G3:G4)</f>
        <v>271</v>
      </c>
    </row>
    <row r="5" customFormat="false" ht="15" hidden="false" customHeight="false" outlineLevel="0" collapsed="false">
      <c r="A5" s="30" t="s">
        <v>3926</v>
      </c>
      <c r="B5" s="30" t="s">
        <v>734</v>
      </c>
      <c r="C5" s="30" t="s">
        <v>3927</v>
      </c>
      <c r="D5" s="30" t="s">
        <v>3921</v>
      </c>
      <c r="E5" s="31" t="n">
        <v>33543</v>
      </c>
      <c r="F5" s="31" t="n">
        <v>37446</v>
      </c>
      <c r="G5" s="32" t="n">
        <v>7</v>
      </c>
      <c r="H5" s="30" t="s">
        <v>3922</v>
      </c>
    </row>
    <row r="6" customFormat="false" ht="15" hidden="false" customHeight="false" outlineLevel="0" collapsed="false">
      <c r="A6" s="30" t="s">
        <v>3926</v>
      </c>
      <c r="B6" s="30" t="s">
        <v>951</v>
      </c>
      <c r="C6" s="30" t="s">
        <v>954</v>
      </c>
      <c r="D6" s="30" t="s">
        <v>3921</v>
      </c>
      <c r="E6" s="31" t="n">
        <v>36526</v>
      </c>
      <c r="F6" s="31" t="n">
        <v>37621</v>
      </c>
      <c r="G6" s="32" t="n">
        <v>1</v>
      </c>
      <c r="H6" s="30" t="s">
        <v>3922</v>
      </c>
      <c r="I6" s="1" t="n">
        <f aca="false">SUM(G5:G6)</f>
        <v>8</v>
      </c>
    </row>
    <row r="7" customFormat="false" ht="15" hidden="false" customHeight="false" outlineLevel="0" collapsed="false">
      <c r="A7" s="30" t="s">
        <v>3928</v>
      </c>
      <c r="B7" s="30" t="s">
        <v>957</v>
      </c>
      <c r="C7" s="30" t="s">
        <v>3929</v>
      </c>
      <c r="D7" s="30" t="s">
        <v>3921</v>
      </c>
      <c r="E7" s="31" t="n">
        <v>2</v>
      </c>
      <c r="F7" s="31" t="n">
        <v>38352</v>
      </c>
      <c r="G7" s="32" t="n">
        <v>60</v>
      </c>
      <c r="H7" s="30" t="s">
        <v>3922</v>
      </c>
      <c r="I7" s="1" t="n">
        <f aca="false">SUM(G7)</f>
        <v>60</v>
      </c>
    </row>
    <row r="8" customFormat="false" ht="15" hidden="false" customHeight="false" outlineLevel="0" collapsed="false">
      <c r="A8" s="30" t="s">
        <v>3930</v>
      </c>
      <c r="B8" s="30" t="s">
        <v>1021</v>
      </c>
      <c r="C8" s="30" t="s">
        <v>3931</v>
      </c>
      <c r="D8" s="30" t="s">
        <v>3921</v>
      </c>
      <c r="E8" s="31" t="n">
        <v>37204</v>
      </c>
      <c r="F8" s="31" t="n">
        <v>40802</v>
      </c>
      <c r="G8" s="32" t="n">
        <v>43</v>
      </c>
      <c r="H8" s="30" t="s">
        <v>3922</v>
      </c>
      <c r="I8" s="1" t="n">
        <f aca="false">SUM(G8)</f>
        <v>43</v>
      </c>
    </row>
    <row r="9" customFormat="false" ht="15" hidden="false" customHeight="false" outlineLevel="0" collapsed="false">
      <c r="A9" s="30" t="s">
        <v>3932</v>
      </c>
      <c r="B9" s="30" t="s">
        <v>1173</v>
      </c>
      <c r="C9" s="30" t="s">
        <v>3933</v>
      </c>
      <c r="D9" s="30" t="s">
        <v>3921</v>
      </c>
      <c r="E9" s="31" t="n">
        <v>2</v>
      </c>
      <c r="F9" s="31" t="n">
        <v>35064</v>
      </c>
      <c r="G9" s="32" t="n">
        <v>1</v>
      </c>
      <c r="H9" s="30" t="s">
        <v>3922</v>
      </c>
    </row>
    <row r="10" customFormat="false" ht="15" hidden="false" customHeight="false" outlineLevel="0" collapsed="false">
      <c r="A10" s="30" t="s">
        <v>3932</v>
      </c>
      <c r="B10" s="30" t="s">
        <v>1177</v>
      </c>
      <c r="C10" s="30" t="s">
        <v>3934</v>
      </c>
      <c r="D10" s="30" t="s">
        <v>3921</v>
      </c>
      <c r="E10" s="31" t="n">
        <v>36220</v>
      </c>
      <c r="F10" s="31" t="n">
        <v>40147</v>
      </c>
      <c r="G10" s="32" t="n">
        <v>2</v>
      </c>
      <c r="H10" s="30" t="s">
        <v>3922</v>
      </c>
    </row>
    <row r="11" customFormat="false" ht="15" hidden="false" customHeight="false" outlineLevel="0" collapsed="false">
      <c r="A11" s="30" t="s">
        <v>3932</v>
      </c>
      <c r="B11" s="30" t="s">
        <v>1209</v>
      </c>
      <c r="C11" s="30" t="s">
        <v>3935</v>
      </c>
      <c r="D11" s="30" t="s">
        <v>3921</v>
      </c>
      <c r="E11" s="31" t="n">
        <v>35796</v>
      </c>
      <c r="F11" s="31" t="n">
        <v>39448</v>
      </c>
      <c r="G11" s="32" t="n">
        <v>7</v>
      </c>
      <c r="H11" s="30" t="s">
        <v>3922</v>
      </c>
    </row>
    <row r="12" customFormat="false" ht="15" hidden="false" customHeight="false" outlineLevel="0" collapsed="false">
      <c r="A12" s="30" t="s">
        <v>3932</v>
      </c>
      <c r="B12" s="30" t="s">
        <v>1230</v>
      </c>
      <c r="C12" s="30" t="s">
        <v>3936</v>
      </c>
      <c r="D12" s="30" t="s">
        <v>3921</v>
      </c>
      <c r="E12" s="31" t="n">
        <v>38838</v>
      </c>
      <c r="F12" s="31" t="n">
        <v>41273</v>
      </c>
      <c r="G12" s="32" t="n">
        <v>2</v>
      </c>
      <c r="H12" s="30" t="s">
        <v>3922</v>
      </c>
      <c r="I12" s="1" t="n">
        <f aca="false">SUM(G9:G12)</f>
        <v>12</v>
      </c>
    </row>
    <row r="13" customFormat="false" ht="15" hidden="false" customHeight="false" outlineLevel="0" collapsed="false">
      <c r="A13" s="30" t="s">
        <v>3937</v>
      </c>
      <c r="B13" s="30" t="s">
        <v>1278</v>
      </c>
      <c r="C13" s="30" t="s">
        <v>3938</v>
      </c>
      <c r="D13" s="30" t="s">
        <v>3921</v>
      </c>
      <c r="E13" s="31" t="n">
        <v>39814</v>
      </c>
      <c r="F13" s="31" t="n">
        <v>40908</v>
      </c>
      <c r="G13" s="32" t="n">
        <v>2</v>
      </c>
      <c r="H13" s="30" t="s">
        <v>3922</v>
      </c>
    </row>
    <row r="14" customFormat="false" ht="15" hidden="false" customHeight="false" outlineLevel="0" collapsed="false">
      <c r="A14" s="30" t="s">
        <v>3937</v>
      </c>
      <c r="B14" s="30" t="s">
        <v>1283</v>
      </c>
      <c r="C14" s="30" t="s">
        <v>3939</v>
      </c>
      <c r="D14" s="30" t="s">
        <v>3921</v>
      </c>
      <c r="E14" s="31" t="n">
        <v>37315</v>
      </c>
      <c r="F14" s="31" t="n">
        <v>40760</v>
      </c>
      <c r="G14" s="32" t="n">
        <v>6</v>
      </c>
      <c r="H14" s="30" t="s">
        <v>3922</v>
      </c>
    </row>
    <row r="15" customFormat="false" ht="15" hidden="false" customHeight="false" outlineLevel="0" collapsed="false">
      <c r="A15" s="30" t="s">
        <v>3937</v>
      </c>
      <c r="B15" s="30" t="s">
        <v>1305</v>
      </c>
      <c r="C15" s="30" t="s">
        <v>1316</v>
      </c>
      <c r="D15" s="30" t="s">
        <v>3940</v>
      </c>
      <c r="E15" s="31" t="n">
        <v>38332</v>
      </c>
      <c r="F15" s="31" t="n">
        <v>40907</v>
      </c>
      <c r="G15" s="32" t="n">
        <v>54</v>
      </c>
      <c r="H15" s="30" t="s">
        <v>3922</v>
      </c>
    </row>
    <row r="16" customFormat="false" ht="15" hidden="false" customHeight="false" outlineLevel="0" collapsed="false">
      <c r="A16" s="30" t="s">
        <v>3937</v>
      </c>
      <c r="B16" s="30" t="s">
        <v>1437</v>
      </c>
      <c r="C16" s="30" t="s">
        <v>3941</v>
      </c>
      <c r="D16" s="30" t="s">
        <v>3921</v>
      </c>
      <c r="E16" s="31" t="n">
        <v>33710</v>
      </c>
      <c r="F16" s="31" t="n">
        <v>33756</v>
      </c>
      <c r="G16" s="32" t="n">
        <v>1</v>
      </c>
      <c r="H16" s="30" t="s">
        <v>3922</v>
      </c>
    </row>
    <row r="17" customFormat="false" ht="30" hidden="false" customHeight="false" outlineLevel="0" collapsed="false">
      <c r="A17" s="30" t="s">
        <v>3937</v>
      </c>
      <c r="B17" s="30" t="s">
        <v>1442</v>
      </c>
      <c r="C17" s="30" t="s">
        <v>3942</v>
      </c>
      <c r="D17" s="30" t="s">
        <v>3921</v>
      </c>
      <c r="E17" s="31" t="n">
        <v>33725</v>
      </c>
      <c r="F17" s="31" t="n">
        <v>33781</v>
      </c>
      <c r="G17" s="32" t="n">
        <v>1</v>
      </c>
      <c r="H17" s="30" t="s">
        <v>3922</v>
      </c>
      <c r="I17" s="1" t="n">
        <f aca="false">SUM(G13:G17)</f>
        <v>64</v>
      </c>
    </row>
    <row r="18" customFormat="false" ht="15" hidden="false" customHeight="false" outlineLevel="0" collapsed="false">
      <c r="A18" s="30" t="s">
        <v>3943</v>
      </c>
      <c r="B18" s="30" t="s">
        <v>1448</v>
      </c>
      <c r="C18" s="30" t="s">
        <v>3944</v>
      </c>
      <c r="D18" s="30" t="s">
        <v>3921</v>
      </c>
      <c r="E18" s="31" t="n">
        <v>2</v>
      </c>
      <c r="F18" s="31" t="n">
        <v>41821</v>
      </c>
      <c r="G18" s="32" t="n">
        <v>6</v>
      </c>
      <c r="H18" s="30" t="s">
        <v>3922</v>
      </c>
      <c r="I18" s="1" t="n">
        <v>6</v>
      </c>
    </row>
    <row r="19" customFormat="false" ht="15" hidden="false" customHeight="false" outlineLevel="0" collapsed="false">
      <c r="A19" s="30" t="s">
        <v>3945</v>
      </c>
      <c r="B19" s="30" t="s">
        <v>1479</v>
      </c>
      <c r="C19" s="30" t="s">
        <v>3946</v>
      </c>
      <c r="D19" s="30" t="s">
        <v>3921</v>
      </c>
      <c r="E19" s="31" t="n">
        <v>36251</v>
      </c>
      <c r="F19" s="31" t="n">
        <v>41395</v>
      </c>
      <c r="G19" s="32" t="n">
        <v>7</v>
      </c>
      <c r="H19" s="30" t="s">
        <v>3922</v>
      </c>
      <c r="I19" s="1" t="n">
        <f aca="false">SUM(G19)</f>
        <v>7</v>
      </c>
    </row>
    <row r="20" customFormat="false" ht="15" hidden="false" customHeight="false" outlineLevel="0" collapsed="false">
      <c r="A20" s="30" t="s">
        <v>3947</v>
      </c>
      <c r="B20" s="30" t="s">
        <v>1502</v>
      </c>
      <c r="C20" s="30" t="s">
        <v>3948</v>
      </c>
      <c r="D20" s="30" t="s">
        <v>3921</v>
      </c>
      <c r="E20" s="31" t="n">
        <v>2</v>
      </c>
      <c r="F20" s="31" t="n">
        <v>41639</v>
      </c>
      <c r="G20" s="32" t="n">
        <v>18</v>
      </c>
      <c r="H20" s="30" t="s">
        <v>3922</v>
      </c>
    </row>
    <row r="21" customFormat="false" ht="15" hidden="false" customHeight="false" outlineLevel="0" collapsed="false">
      <c r="A21" s="30" t="s">
        <v>3947</v>
      </c>
      <c r="B21" s="30" t="s">
        <v>2233</v>
      </c>
      <c r="C21" s="30" t="s">
        <v>3949</v>
      </c>
      <c r="D21" s="30" t="s">
        <v>3950</v>
      </c>
      <c r="E21" s="31" t="n">
        <v>2</v>
      </c>
      <c r="F21" s="31" t="n">
        <v>39794</v>
      </c>
      <c r="G21" s="32" t="n">
        <v>2</v>
      </c>
      <c r="H21" s="30" t="s">
        <v>3922</v>
      </c>
    </row>
    <row r="22" customFormat="false" ht="15" hidden="false" customHeight="false" outlineLevel="0" collapsed="false">
      <c r="A22" s="30" t="s">
        <v>3947</v>
      </c>
      <c r="B22" s="30" t="s">
        <v>2418</v>
      </c>
      <c r="C22" s="30" t="s">
        <v>3951</v>
      </c>
      <c r="D22" s="30" t="s">
        <v>3950</v>
      </c>
      <c r="E22" s="31" t="n">
        <v>34323</v>
      </c>
      <c r="F22" s="31" t="n">
        <v>37134</v>
      </c>
      <c r="G22" s="32" t="n">
        <v>1</v>
      </c>
      <c r="H22" s="30" t="s">
        <v>3922</v>
      </c>
    </row>
    <row r="23" customFormat="false" ht="15" hidden="false" customHeight="false" outlineLevel="0" collapsed="false">
      <c r="A23" s="30" t="s">
        <v>3947</v>
      </c>
      <c r="B23" s="30" t="s">
        <v>2528</v>
      </c>
      <c r="C23" s="30" t="s">
        <v>3952</v>
      </c>
      <c r="D23" s="30" t="s">
        <v>3921</v>
      </c>
      <c r="E23" s="31" t="n">
        <v>2</v>
      </c>
      <c r="F23" s="31" t="n">
        <v>35399</v>
      </c>
      <c r="G23" s="32" t="n">
        <v>1</v>
      </c>
      <c r="H23" s="30" t="s">
        <v>3922</v>
      </c>
    </row>
    <row r="24" customFormat="false" ht="15" hidden="false" customHeight="false" outlineLevel="0" collapsed="false">
      <c r="A24" s="30" t="s">
        <v>3947</v>
      </c>
      <c r="B24" s="30" t="s">
        <v>2636</v>
      </c>
      <c r="C24" s="30" t="s">
        <v>3953</v>
      </c>
      <c r="D24" s="30" t="s">
        <v>3921</v>
      </c>
      <c r="E24" s="31" t="n">
        <v>37257</v>
      </c>
      <c r="F24" s="31" t="n">
        <v>40908</v>
      </c>
      <c r="G24" s="32" t="n">
        <v>2</v>
      </c>
      <c r="H24" s="30" t="s">
        <v>3922</v>
      </c>
    </row>
    <row r="25" customFormat="false" ht="15" hidden="false" customHeight="false" outlineLevel="0" collapsed="false">
      <c r="A25" s="30" t="s">
        <v>3947</v>
      </c>
      <c r="B25" s="30" t="s">
        <v>2640</v>
      </c>
      <c r="C25" s="30" t="s">
        <v>3954</v>
      </c>
      <c r="D25" s="30" t="s">
        <v>3921</v>
      </c>
      <c r="E25" s="31" t="n">
        <v>2</v>
      </c>
      <c r="F25" s="31" t="n">
        <v>39506</v>
      </c>
      <c r="G25" s="32" t="n">
        <v>11</v>
      </c>
      <c r="H25" s="30" t="s">
        <v>3922</v>
      </c>
    </row>
    <row r="26" customFormat="false" ht="15" hidden="false" customHeight="false" outlineLevel="0" collapsed="false">
      <c r="A26" s="30" t="s">
        <v>3947</v>
      </c>
      <c r="B26" s="30" t="s">
        <v>3267</v>
      </c>
      <c r="C26" s="30" t="s">
        <v>3955</v>
      </c>
      <c r="D26" s="30" t="s">
        <v>3921</v>
      </c>
      <c r="E26" s="31" t="n">
        <v>36446</v>
      </c>
      <c r="F26" s="31" t="n">
        <v>40999</v>
      </c>
      <c r="G26" s="32" t="n">
        <v>7</v>
      </c>
      <c r="H26" s="30" t="s">
        <v>3922</v>
      </c>
      <c r="I26" s="1" t="n">
        <f aca="false">SUM(G20:G26)</f>
        <v>42</v>
      </c>
    </row>
    <row r="27" customFormat="false" ht="15" hidden="false" customHeight="false" outlineLevel="0" collapsed="false">
      <c r="A27" s="30" t="s">
        <v>3956</v>
      </c>
      <c r="B27" s="30" t="s">
        <v>3291</v>
      </c>
      <c r="C27" s="30" t="s">
        <v>3957</v>
      </c>
      <c r="D27" s="30" t="s">
        <v>3921</v>
      </c>
      <c r="E27" s="33" t="n">
        <v>1</v>
      </c>
      <c r="F27" s="31" t="n">
        <v>35399</v>
      </c>
      <c r="G27" s="32" t="n">
        <v>9</v>
      </c>
      <c r="H27" s="30" t="s">
        <v>3922</v>
      </c>
    </row>
    <row r="28" customFormat="false" ht="15" hidden="false" customHeight="false" outlineLevel="0" collapsed="false">
      <c r="A28" s="30" t="s">
        <v>3956</v>
      </c>
      <c r="B28" s="30" t="s">
        <v>3306</v>
      </c>
      <c r="C28" s="30" t="s">
        <v>3958</v>
      </c>
      <c r="D28" s="30" t="s">
        <v>3921</v>
      </c>
      <c r="E28" s="33" t="n">
        <v>1</v>
      </c>
      <c r="F28" s="31" t="n">
        <v>35399</v>
      </c>
      <c r="G28" s="32" t="n">
        <v>2</v>
      </c>
      <c r="H28" s="30" t="s">
        <v>3922</v>
      </c>
    </row>
    <row r="29" customFormat="false" ht="15" hidden="false" customHeight="false" outlineLevel="0" collapsed="false">
      <c r="A29" s="30" t="s">
        <v>3956</v>
      </c>
      <c r="B29" s="30" t="s">
        <v>3311</v>
      </c>
      <c r="C29" s="30" t="s">
        <v>3959</v>
      </c>
      <c r="D29" s="30" t="s">
        <v>3950</v>
      </c>
      <c r="E29" s="33" t="n">
        <v>1</v>
      </c>
      <c r="F29" s="31" t="n">
        <v>34546</v>
      </c>
      <c r="G29" s="32" t="n">
        <v>4</v>
      </c>
      <c r="H29" s="30" t="s">
        <v>3922</v>
      </c>
    </row>
    <row r="30" customFormat="false" ht="15" hidden="false" customHeight="false" outlineLevel="0" collapsed="false">
      <c r="A30" s="30" t="s">
        <v>3956</v>
      </c>
      <c r="B30" s="30" t="s">
        <v>3322</v>
      </c>
      <c r="C30" s="30" t="s">
        <v>3960</v>
      </c>
      <c r="D30" s="30" t="s">
        <v>3921</v>
      </c>
      <c r="E30" s="31" t="n">
        <v>41487</v>
      </c>
      <c r="F30" s="31" t="n">
        <v>41547</v>
      </c>
      <c r="G30" s="32" t="n">
        <v>2</v>
      </c>
      <c r="H30" s="30" t="s">
        <v>3922</v>
      </c>
    </row>
    <row r="31" customFormat="false" ht="15" hidden="false" customHeight="false" outlineLevel="0" collapsed="false">
      <c r="A31" s="30" t="s">
        <v>3956</v>
      </c>
      <c r="B31" s="30" t="s">
        <v>3331</v>
      </c>
      <c r="C31" s="30" t="s">
        <v>3961</v>
      </c>
      <c r="D31" s="30" t="s">
        <v>3921</v>
      </c>
      <c r="E31" s="33" t="n">
        <v>1</v>
      </c>
      <c r="F31" s="31" t="n">
        <v>35399</v>
      </c>
      <c r="G31" s="32" t="n">
        <v>4</v>
      </c>
      <c r="H31" s="30" t="s">
        <v>3922</v>
      </c>
    </row>
    <row r="32" customFormat="false" ht="15" hidden="false" customHeight="false" outlineLevel="0" collapsed="false">
      <c r="A32" s="30" t="s">
        <v>3956</v>
      </c>
      <c r="B32" s="30" t="s">
        <v>3338</v>
      </c>
      <c r="C32" s="30" t="s">
        <v>3345</v>
      </c>
      <c r="D32" s="30" t="s">
        <v>3950</v>
      </c>
      <c r="E32" s="31" t="n">
        <v>41395</v>
      </c>
      <c r="F32" s="31" t="n">
        <v>41547</v>
      </c>
      <c r="G32" s="32" t="n">
        <v>4</v>
      </c>
      <c r="H32" s="30" t="s">
        <v>3922</v>
      </c>
      <c r="I32" s="1" t="n">
        <f aca="false">SUM(G27:G32)</f>
        <v>25</v>
      </c>
    </row>
    <row r="33" customFormat="false" ht="15" hidden="false" customHeight="false" outlineLevel="0" collapsed="false">
      <c r="A33" s="30" t="s">
        <v>3962</v>
      </c>
      <c r="B33" s="30" t="s">
        <v>3350</v>
      </c>
      <c r="C33" s="30" t="s">
        <v>3963</v>
      </c>
      <c r="D33" s="30" t="s">
        <v>3950</v>
      </c>
      <c r="E33" s="31" t="n">
        <v>39264</v>
      </c>
      <c r="F33" s="31" t="n">
        <v>40632</v>
      </c>
      <c r="G33" s="32" t="n">
        <v>6</v>
      </c>
      <c r="H33" s="30" t="s">
        <v>3922</v>
      </c>
      <c r="I33" s="1" t="n">
        <f aca="false">SUM(G33)</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11.28"/>
    <col collapsed="false" customWidth="true" hidden="false" outlineLevel="0" max="4" min="3" style="1" width="10.41"/>
    <col collapsed="false" customWidth="true" hidden="false" outlineLevel="0" max="5" min="5" style="1" width="99.28"/>
    <col collapsed="false" customWidth="true" hidden="false" outlineLevel="0" max="6" min="6" style="1" width="5.99"/>
    <col collapsed="false" customWidth="true" hidden="false" outlineLevel="0" max="7" min="7" style="1" width="6.99"/>
    <col collapsed="false" customWidth="true" hidden="false" outlineLevel="0" max="8" min="8" style="1" width="8.7"/>
    <col collapsed="false" customWidth="false" hidden="false" outlineLevel="0" max="257" min="9" style="1" width="9.14"/>
  </cols>
  <sheetData>
    <row r="1" s="4" customFormat="true" ht="25.5" hidden="false" customHeight="true" outlineLevel="0" collapsed="false">
      <c r="A1" s="2" t="s">
        <v>0</v>
      </c>
      <c r="B1" s="2" t="s">
        <v>1</v>
      </c>
      <c r="C1" s="2" t="s">
        <v>2</v>
      </c>
      <c r="D1" s="3" t="s">
        <v>3</v>
      </c>
      <c r="E1" s="2" t="s">
        <v>4</v>
      </c>
      <c r="F1" s="3" t="s">
        <v>5</v>
      </c>
      <c r="G1" s="3" t="s">
        <v>6</v>
      </c>
      <c r="H1" s="3" t="s">
        <v>7</v>
      </c>
    </row>
    <row r="2" s="8" customFormat="true" ht="20.25" hidden="false" customHeight="true" outlineLevel="0" collapsed="false">
      <c r="A2" s="5" t="s">
        <v>68</v>
      </c>
      <c r="B2" s="6"/>
      <c r="C2" s="6"/>
      <c r="D2" s="7"/>
      <c r="E2" s="7"/>
      <c r="F2" s="6"/>
      <c r="G2" s="7"/>
      <c r="H2" s="7"/>
    </row>
    <row r="3" s="8" customFormat="true" ht="20.25" hidden="false" customHeight="true" outlineLevel="0" collapsed="false">
      <c r="A3" s="9" t="s">
        <v>69</v>
      </c>
      <c r="B3" s="6"/>
      <c r="C3" s="6"/>
      <c r="D3" s="7"/>
      <c r="E3" s="7"/>
      <c r="F3" s="6"/>
      <c r="G3" s="7"/>
      <c r="H3" s="7"/>
    </row>
    <row r="4" s="12" customFormat="true" ht="10.5" hidden="false" customHeight="false" outlineLevel="0" collapsed="false">
      <c r="A4" s="10"/>
      <c r="B4" s="10" t="s">
        <v>70</v>
      </c>
      <c r="C4" s="10" t="s">
        <v>71</v>
      </c>
      <c r="D4" s="10" t="s">
        <v>71</v>
      </c>
      <c r="E4" s="11" t="s">
        <v>72</v>
      </c>
      <c r="F4" s="10" t="s">
        <v>14</v>
      </c>
      <c r="G4" s="10" t="s">
        <v>15</v>
      </c>
      <c r="H4" s="10" t="s">
        <v>16</v>
      </c>
    </row>
    <row r="5" s="12" customFormat="true" ht="10.5" hidden="false" customHeight="false" outlineLevel="0" collapsed="false">
      <c r="A5" s="10"/>
      <c r="B5" s="10" t="s">
        <v>73</v>
      </c>
      <c r="C5" s="10" t="s">
        <v>74</v>
      </c>
      <c r="D5" s="10" t="s">
        <v>74</v>
      </c>
      <c r="E5" s="11" t="s">
        <v>75</v>
      </c>
      <c r="F5" s="10" t="s">
        <v>14</v>
      </c>
      <c r="G5" s="10" t="s">
        <v>15</v>
      </c>
      <c r="H5" s="10" t="s">
        <v>16</v>
      </c>
    </row>
    <row r="6" s="12" customFormat="true" ht="10.5" hidden="false" customHeight="false" outlineLevel="0" collapsed="false">
      <c r="A6" s="10"/>
      <c r="B6" s="10" t="s">
        <v>76</v>
      </c>
      <c r="C6" s="10" t="s">
        <v>77</v>
      </c>
      <c r="D6" s="10" t="s">
        <v>74</v>
      </c>
      <c r="E6" s="11" t="s">
        <v>78</v>
      </c>
      <c r="F6" s="10" t="s">
        <v>14</v>
      </c>
      <c r="G6" s="10" t="s">
        <v>15</v>
      </c>
      <c r="H6" s="10" t="s">
        <v>16</v>
      </c>
    </row>
    <row r="7" s="12" customFormat="true" ht="10.5" hidden="false" customHeight="false" outlineLevel="0" collapsed="false">
      <c r="A7" s="10"/>
      <c r="B7" s="10" t="s">
        <v>79</v>
      </c>
      <c r="C7" s="10" t="s">
        <v>80</v>
      </c>
      <c r="D7" s="10" t="s">
        <v>77</v>
      </c>
      <c r="E7" s="11" t="s">
        <v>81</v>
      </c>
      <c r="F7" s="10" t="s">
        <v>14</v>
      </c>
      <c r="G7" s="10" t="s">
        <v>15</v>
      </c>
      <c r="H7" s="10" t="s">
        <v>16</v>
      </c>
    </row>
    <row r="8" s="12" customFormat="true" ht="10.5" hidden="false" customHeight="false" outlineLevel="0" collapsed="false">
      <c r="A8" s="10"/>
      <c r="B8" s="10" t="s">
        <v>82</v>
      </c>
      <c r="C8" s="10" t="s">
        <v>80</v>
      </c>
      <c r="D8" s="10" t="s">
        <v>80</v>
      </c>
      <c r="E8" s="11" t="s">
        <v>83</v>
      </c>
      <c r="F8" s="10" t="s">
        <v>14</v>
      </c>
      <c r="G8" s="10" t="s">
        <v>15</v>
      </c>
      <c r="H8" s="10" t="s">
        <v>16</v>
      </c>
    </row>
    <row r="9" s="12" customFormat="true" ht="10.5" hidden="false" customHeight="false" outlineLevel="0" collapsed="false">
      <c r="A9" s="10"/>
      <c r="B9" s="10" t="s">
        <v>84</v>
      </c>
      <c r="C9" s="10" t="s">
        <v>85</v>
      </c>
      <c r="D9" s="10" t="s">
        <v>80</v>
      </c>
      <c r="E9" s="11" t="s">
        <v>86</v>
      </c>
      <c r="F9" s="10" t="s">
        <v>14</v>
      </c>
      <c r="G9" s="10" t="s">
        <v>15</v>
      </c>
      <c r="H9" s="10" t="s">
        <v>16</v>
      </c>
    </row>
    <row r="10" s="12" customFormat="true" ht="10.5" hidden="false" customHeight="false" outlineLevel="0" collapsed="false">
      <c r="A10" s="10"/>
      <c r="B10" s="10" t="s">
        <v>87</v>
      </c>
      <c r="C10" s="10" t="s">
        <v>88</v>
      </c>
      <c r="D10" s="10" t="s">
        <v>85</v>
      </c>
      <c r="E10" s="11" t="s">
        <v>89</v>
      </c>
      <c r="F10" s="10" t="s">
        <v>14</v>
      </c>
      <c r="G10" s="10" t="s">
        <v>15</v>
      </c>
      <c r="H10" s="10" t="s">
        <v>16</v>
      </c>
    </row>
    <row r="11" s="12" customFormat="true" ht="10.5" hidden="false" customHeight="false" outlineLevel="0" collapsed="false">
      <c r="A11" s="10"/>
      <c r="B11" s="10" t="s">
        <v>90</v>
      </c>
      <c r="C11" s="10" t="s">
        <v>88</v>
      </c>
      <c r="D11" s="10" t="s">
        <v>88</v>
      </c>
      <c r="E11" s="11" t="s">
        <v>91</v>
      </c>
      <c r="F11" s="10" t="s">
        <v>14</v>
      </c>
      <c r="G11" s="10" t="s">
        <v>15</v>
      </c>
      <c r="H11" s="10" t="s">
        <v>16</v>
      </c>
    </row>
    <row r="12" s="12" customFormat="true" ht="10.5" hidden="false" customHeight="false" outlineLevel="0" collapsed="false">
      <c r="A12" s="10"/>
      <c r="B12" s="10" t="s">
        <v>92</v>
      </c>
      <c r="C12" s="10" t="s">
        <v>93</v>
      </c>
      <c r="D12" s="10" t="s">
        <v>88</v>
      </c>
      <c r="E12" s="11" t="s">
        <v>94</v>
      </c>
      <c r="F12" s="10" t="s">
        <v>14</v>
      </c>
      <c r="G12" s="10" t="s">
        <v>15</v>
      </c>
      <c r="H12" s="10" t="s">
        <v>16</v>
      </c>
    </row>
    <row r="13" s="12" customFormat="true" ht="10.5" hidden="false" customHeight="false" outlineLevel="0" collapsed="false">
      <c r="A13" s="10"/>
      <c r="B13" s="10" t="s">
        <v>95</v>
      </c>
      <c r="C13" s="10" t="s">
        <v>96</v>
      </c>
      <c r="D13" s="10" t="s">
        <v>93</v>
      </c>
      <c r="E13" s="11" t="s">
        <v>78</v>
      </c>
      <c r="F13" s="10" t="s">
        <v>14</v>
      </c>
      <c r="G13" s="10" t="s">
        <v>15</v>
      </c>
      <c r="H13" s="10" t="s">
        <v>16</v>
      </c>
    </row>
    <row r="14" s="12" customFormat="true" ht="10.5" hidden="false" customHeight="false" outlineLevel="0" collapsed="false">
      <c r="A14" s="10"/>
      <c r="B14" s="10" t="s">
        <v>97</v>
      </c>
      <c r="C14" s="10" t="s">
        <v>96</v>
      </c>
      <c r="D14" s="10" t="s">
        <v>96</v>
      </c>
      <c r="E14" s="11" t="s">
        <v>98</v>
      </c>
      <c r="F14" s="10" t="s">
        <v>14</v>
      </c>
      <c r="G14" s="10" t="s">
        <v>15</v>
      </c>
      <c r="H14" s="10" t="s">
        <v>16</v>
      </c>
    </row>
    <row r="15" s="12" customFormat="true" ht="10.5" hidden="false" customHeight="false" outlineLevel="0" collapsed="false">
      <c r="A15" s="10"/>
      <c r="B15" s="10" t="s">
        <v>99</v>
      </c>
      <c r="C15" s="10" t="s">
        <v>100</v>
      </c>
      <c r="D15" s="10" t="s">
        <v>100</v>
      </c>
      <c r="E15" s="11" t="s">
        <v>101</v>
      </c>
      <c r="F15" s="10" t="s">
        <v>14</v>
      </c>
      <c r="G15" s="10" t="s">
        <v>15</v>
      </c>
      <c r="H15" s="10" t="s">
        <v>16</v>
      </c>
    </row>
    <row r="16" s="12" customFormat="true" ht="10.5" hidden="false" customHeight="false" outlineLevel="0" collapsed="false">
      <c r="A16" s="10"/>
      <c r="B16" s="10" t="s">
        <v>102</v>
      </c>
      <c r="C16" s="10" t="s">
        <v>103</v>
      </c>
      <c r="D16" s="10" t="s">
        <v>100</v>
      </c>
      <c r="E16" s="11" t="s">
        <v>104</v>
      </c>
      <c r="F16" s="10" t="s">
        <v>14</v>
      </c>
      <c r="G16" s="10" t="s">
        <v>15</v>
      </c>
      <c r="H16" s="10" t="s">
        <v>16</v>
      </c>
    </row>
    <row r="17" s="12" customFormat="true" ht="10.5" hidden="false" customHeight="false" outlineLevel="0" collapsed="false">
      <c r="A17" s="10"/>
      <c r="B17" s="10" t="s">
        <v>105</v>
      </c>
      <c r="C17" s="10" t="s">
        <v>103</v>
      </c>
      <c r="D17" s="10" t="s">
        <v>103</v>
      </c>
      <c r="E17" s="11" t="s">
        <v>106</v>
      </c>
      <c r="F17" s="10" t="s">
        <v>14</v>
      </c>
      <c r="G17" s="10" t="s">
        <v>15</v>
      </c>
      <c r="H17" s="10" t="s">
        <v>16</v>
      </c>
    </row>
    <row r="18" s="12" customFormat="true" ht="10.5" hidden="false" customHeight="false" outlineLevel="0" collapsed="false">
      <c r="A18" s="10"/>
      <c r="B18" s="10" t="s">
        <v>107</v>
      </c>
      <c r="C18" s="10" t="s">
        <v>108</v>
      </c>
      <c r="D18" s="10" t="s">
        <v>108</v>
      </c>
      <c r="E18" s="11" t="s">
        <v>109</v>
      </c>
      <c r="F18" s="10" t="s">
        <v>14</v>
      </c>
      <c r="G18" s="10" t="s">
        <v>15</v>
      </c>
      <c r="H18" s="10" t="s">
        <v>16</v>
      </c>
    </row>
    <row r="19" s="12" customFormat="true" ht="10.5" hidden="false" customHeight="false" outlineLevel="0" collapsed="false">
      <c r="A19" s="10"/>
      <c r="B19" s="10" t="s">
        <v>110</v>
      </c>
      <c r="C19" s="10" t="s">
        <v>111</v>
      </c>
      <c r="D19" s="10" t="s">
        <v>108</v>
      </c>
      <c r="E19" s="11" t="s">
        <v>112</v>
      </c>
      <c r="F19" s="10" t="s">
        <v>14</v>
      </c>
      <c r="G19" s="10" t="s">
        <v>15</v>
      </c>
      <c r="H19" s="10" t="s">
        <v>16</v>
      </c>
    </row>
    <row r="20" s="12" customFormat="true" ht="10.5" hidden="false" customHeight="false" outlineLevel="0" collapsed="false">
      <c r="A20" s="10"/>
      <c r="B20" s="10" t="s">
        <v>113</v>
      </c>
      <c r="C20" s="10" t="s">
        <v>114</v>
      </c>
      <c r="D20" s="10" t="s">
        <v>108</v>
      </c>
      <c r="E20" s="11" t="s">
        <v>115</v>
      </c>
      <c r="F20" s="10" t="s">
        <v>14</v>
      </c>
      <c r="G20" s="10" t="s">
        <v>15</v>
      </c>
      <c r="H20" s="10" t="s">
        <v>16</v>
      </c>
    </row>
    <row r="21" s="12" customFormat="true" ht="10.5" hidden="false" customHeight="false" outlineLevel="0" collapsed="false">
      <c r="A21" s="10"/>
      <c r="B21" s="10" t="s">
        <v>116</v>
      </c>
      <c r="C21" s="10" t="s">
        <v>114</v>
      </c>
      <c r="D21" s="10" t="s">
        <v>108</v>
      </c>
      <c r="E21" s="11" t="s">
        <v>117</v>
      </c>
      <c r="F21" s="10" t="s">
        <v>14</v>
      </c>
      <c r="G21" s="10" t="s">
        <v>15</v>
      </c>
      <c r="H21" s="10" t="s">
        <v>16</v>
      </c>
    </row>
    <row r="22" s="12" customFormat="true" ht="10.5" hidden="false" customHeight="false" outlineLevel="0" collapsed="false">
      <c r="A22" s="10"/>
      <c r="B22" s="10" t="s">
        <v>118</v>
      </c>
      <c r="C22" s="10" t="s">
        <v>119</v>
      </c>
      <c r="D22" s="10" t="s">
        <v>108</v>
      </c>
      <c r="E22" s="11" t="s">
        <v>120</v>
      </c>
      <c r="F22" s="10" t="s">
        <v>14</v>
      </c>
      <c r="G22" s="10" t="s">
        <v>15</v>
      </c>
      <c r="H22" s="10" t="s">
        <v>16</v>
      </c>
    </row>
    <row r="23" s="12" customFormat="true" ht="10.5" hidden="false" customHeight="false" outlineLevel="0" collapsed="false">
      <c r="A23" s="10"/>
      <c r="B23" s="10" t="s">
        <v>121</v>
      </c>
      <c r="C23" s="10" t="s">
        <v>122</v>
      </c>
      <c r="D23" s="10" t="s">
        <v>108</v>
      </c>
      <c r="E23" s="11" t="s">
        <v>123</v>
      </c>
      <c r="F23" s="10" t="s">
        <v>14</v>
      </c>
      <c r="G23" s="10" t="s">
        <v>15</v>
      </c>
      <c r="H23" s="10" t="s">
        <v>16</v>
      </c>
    </row>
    <row r="24" s="12" customFormat="true" ht="10.5" hidden="false" customHeight="false" outlineLevel="0" collapsed="false">
      <c r="A24" s="10"/>
      <c r="B24" s="10" t="s">
        <v>124</v>
      </c>
      <c r="C24" s="10" t="s">
        <v>122</v>
      </c>
      <c r="D24" s="10" t="s">
        <v>108</v>
      </c>
      <c r="E24" s="11" t="s">
        <v>125</v>
      </c>
      <c r="F24" s="10" t="s">
        <v>14</v>
      </c>
      <c r="G24" s="10" t="s">
        <v>15</v>
      </c>
      <c r="H24" s="10" t="s">
        <v>16</v>
      </c>
    </row>
    <row r="25" s="12" customFormat="true" ht="10.5" hidden="false" customHeight="false" outlineLevel="0" collapsed="false">
      <c r="A25" s="10"/>
      <c r="B25" s="10" t="s">
        <v>126</v>
      </c>
      <c r="C25" s="10" t="s">
        <v>111</v>
      </c>
      <c r="D25" s="10" t="s">
        <v>111</v>
      </c>
      <c r="E25" s="11" t="s">
        <v>127</v>
      </c>
      <c r="F25" s="10" t="s">
        <v>14</v>
      </c>
      <c r="G25" s="10" t="s">
        <v>15</v>
      </c>
      <c r="H25" s="10" t="s">
        <v>16</v>
      </c>
    </row>
    <row r="26" s="12" customFormat="true" ht="10.5" hidden="false" customHeight="false" outlineLevel="0" collapsed="false">
      <c r="A26" s="10"/>
      <c r="B26" s="10" t="s">
        <v>128</v>
      </c>
      <c r="C26" s="10" t="s">
        <v>129</v>
      </c>
      <c r="D26" s="10" t="s">
        <v>111</v>
      </c>
      <c r="E26" s="11" t="s">
        <v>130</v>
      </c>
      <c r="F26" s="10" t="s">
        <v>14</v>
      </c>
      <c r="G26" s="10" t="s">
        <v>15</v>
      </c>
      <c r="H26" s="10" t="s">
        <v>16</v>
      </c>
    </row>
    <row r="27" s="12" customFormat="true" ht="10.5" hidden="false" customHeight="false" outlineLevel="0" collapsed="false">
      <c r="A27" s="10"/>
      <c r="B27" s="10" t="s">
        <v>131</v>
      </c>
      <c r="C27" s="10" t="s">
        <v>132</v>
      </c>
      <c r="D27" s="10" t="s">
        <v>129</v>
      </c>
      <c r="E27" s="11" t="s">
        <v>133</v>
      </c>
      <c r="F27" s="10" t="s">
        <v>14</v>
      </c>
      <c r="G27" s="10" t="s">
        <v>15</v>
      </c>
      <c r="H27" s="10" t="s">
        <v>16</v>
      </c>
    </row>
    <row r="28" s="12" customFormat="true" ht="10.5" hidden="false" customHeight="false" outlineLevel="0" collapsed="false">
      <c r="A28" s="10"/>
      <c r="B28" s="10" t="s">
        <v>134</v>
      </c>
      <c r="C28" s="10" t="s">
        <v>132</v>
      </c>
      <c r="D28" s="10" t="s">
        <v>132</v>
      </c>
      <c r="E28" s="11" t="s">
        <v>135</v>
      </c>
      <c r="F28" s="10" t="s">
        <v>14</v>
      </c>
      <c r="G28" s="10" t="s">
        <v>15</v>
      </c>
      <c r="H28" s="10" t="s">
        <v>16</v>
      </c>
    </row>
    <row r="29" s="12" customFormat="true" ht="10.5" hidden="false" customHeight="false" outlineLevel="0" collapsed="false">
      <c r="A29" s="10"/>
      <c r="B29" s="10" t="s">
        <v>136</v>
      </c>
      <c r="C29" s="10" t="s">
        <v>114</v>
      </c>
      <c r="D29" s="10" t="s">
        <v>114</v>
      </c>
      <c r="E29" s="11" t="s">
        <v>137</v>
      </c>
      <c r="F29" s="10" t="s">
        <v>14</v>
      </c>
      <c r="G29" s="10" t="s">
        <v>15</v>
      </c>
      <c r="H29" s="10" t="s">
        <v>16</v>
      </c>
    </row>
    <row r="30" s="12" customFormat="true" ht="10.5" hidden="false" customHeight="false" outlineLevel="0" collapsed="false">
      <c r="A30" s="10"/>
      <c r="B30" s="10" t="s">
        <v>138</v>
      </c>
      <c r="C30" s="10" t="s">
        <v>139</v>
      </c>
      <c r="D30" s="10" t="s">
        <v>139</v>
      </c>
      <c r="E30" s="11" t="s">
        <v>140</v>
      </c>
      <c r="F30" s="10" t="s">
        <v>14</v>
      </c>
      <c r="G30" s="10" t="s">
        <v>15</v>
      </c>
      <c r="H30" s="10" t="s">
        <v>16</v>
      </c>
    </row>
    <row r="31" s="12" customFormat="true" ht="10.5" hidden="false" customHeight="false" outlineLevel="0" collapsed="false">
      <c r="A31" s="10"/>
      <c r="B31" s="10" t="s">
        <v>141</v>
      </c>
      <c r="C31" s="10" t="s">
        <v>142</v>
      </c>
      <c r="D31" s="10" t="s">
        <v>139</v>
      </c>
      <c r="E31" s="11" t="s">
        <v>143</v>
      </c>
      <c r="F31" s="10" t="s">
        <v>14</v>
      </c>
      <c r="G31" s="10" t="s">
        <v>15</v>
      </c>
      <c r="H31" s="10" t="s">
        <v>16</v>
      </c>
    </row>
    <row r="32" s="12" customFormat="true" ht="10.5" hidden="false" customHeight="false" outlineLevel="0" collapsed="false">
      <c r="A32" s="10"/>
      <c r="B32" s="10" t="s">
        <v>144</v>
      </c>
      <c r="C32" s="10" t="s">
        <v>122</v>
      </c>
      <c r="D32" s="10" t="s">
        <v>139</v>
      </c>
      <c r="E32" s="11" t="s">
        <v>115</v>
      </c>
      <c r="F32" s="10" t="s">
        <v>14</v>
      </c>
      <c r="G32" s="10" t="s">
        <v>15</v>
      </c>
      <c r="H32" s="10" t="s">
        <v>16</v>
      </c>
    </row>
    <row r="33" s="12" customFormat="true" ht="10.5" hidden="false" customHeight="false" outlineLevel="0" collapsed="false">
      <c r="A33" s="10"/>
      <c r="B33" s="10" t="s">
        <v>145</v>
      </c>
      <c r="C33" s="10" t="s">
        <v>122</v>
      </c>
      <c r="D33" s="10" t="s">
        <v>139</v>
      </c>
      <c r="E33" s="11" t="s">
        <v>117</v>
      </c>
      <c r="F33" s="10" t="s">
        <v>14</v>
      </c>
      <c r="G33" s="10" t="s">
        <v>15</v>
      </c>
      <c r="H33" s="10" t="s">
        <v>16</v>
      </c>
    </row>
    <row r="34" s="12" customFormat="true" ht="10.5" hidden="false" customHeight="false" outlineLevel="0" collapsed="false">
      <c r="A34" s="10"/>
      <c r="B34" s="10" t="s">
        <v>146</v>
      </c>
      <c r="C34" s="10" t="s">
        <v>147</v>
      </c>
      <c r="D34" s="10" t="s">
        <v>142</v>
      </c>
      <c r="E34" s="11" t="s">
        <v>148</v>
      </c>
      <c r="F34" s="10" t="s">
        <v>14</v>
      </c>
      <c r="G34" s="10" t="s">
        <v>15</v>
      </c>
      <c r="H34" s="10" t="s">
        <v>16</v>
      </c>
    </row>
    <row r="35" s="12" customFormat="true" ht="10.5" hidden="false" customHeight="false" outlineLevel="0" collapsed="false">
      <c r="A35" s="10"/>
      <c r="B35" s="10" t="s">
        <v>149</v>
      </c>
      <c r="C35" s="10" t="s">
        <v>147</v>
      </c>
      <c r="D35" s="10" t="s">
        <v>147</v>
      </c>
      <c r="E35" s="11" t="s">
        <v>150</v>
      </c>
      <c r="F35" s="10" t="s">
        <v>14</v>
      </c>
      <c r="G35" s="10" t="s">
        <v>15</v>
      </c>
      <c r="H35" s="10" t="s">
        <v>16</v>
      </c>
    </row>
    <row r="36" s="12" customFormat="true" ht="10.5" hidden="false" customHeight="false" outlineLevel="0" collapsed="false">
      <c r="A36" s="10"/>
      <c r="B36" s="10" t="s">
        <v>151</v>
      </c>
      <c r="C36" s="10" t="s">
        <v>119</v>
      </c>
      <c r="D36" s="10" t="s">
        <v>119</v>
      </c>
      <c r="E36" s="11" t="s">
        <v>152</v>
      </c>
      <c r="F36" s="10" t="s">
        <v>14</v>
      </c>
      <c r="G36" s="10" t="s">
        <v>15</v>
      </c>
      <c r="H36" s="10" t="s">
        <v>16</v>
      </c>
    </row>
    <row r="37" s="12" customFormat="true" ht="10.5" hidden="false" customHeight="false" outlineLevel="0" collapsed="false">
      <c r="A37" s="10"/>
      <c r="B37" s="10" t="s">
        <v>153</v>
      </c>
      <c r="C37" s="10" t="s">
        <v>154</v>
      </c>
      <c r="D37" s="10" t="s">
        <v>154</v>
      </c>
      <c r="E37" s="11" t="s">
        <v>155</v>
      </c>
      <c r="F37" s="10" t="s">
        <v>14</v>
      </c>
      <c r="G37" s="10" t="s">
        <v>15</v>
      </c>
      <c r="H37" s="10" t="s">
        <v>16</v>
      </c>
    </row>
    <row r="38" s="12" customFormat="true" ht="10.5" hidden="false" customHeight="false" outlineLevel="0" collapsed="false">
      <c r="A38" s="10"/>
      <c r="B38" s="10" t="s">
        <v>156</v>
      </c>
      <c r="C38" s="10" t="s">
        <v>157</v>
      </c>
      <c r="D38" s="10" t="s">
        <v>154</v>
      </c>
      <c r="E38" s="11" t="s">
        <v>130</v>
      </c>
      <c r="F38" s="10" t="s">
        <v>14</v>
      </c>
      <c r="G38" s="10" t="s">
        <v>15</v>
      </c>
      <c r="H38" s="10" t="s">
        <v>16</v>
      </c>
    </row>
    <row r="39" s="12" customFormat="true" ht="10.5" hidden="false" customHeight="false" outlineLevel="0" collapsed="false">
      <c r="A39" s="10"/>
      <c r="B39" s="10" t="s">
        <v>158</v>
      </c>
      <c r="C39" s="10" t="s">
        <v>122</v>
      </c>
      <c r="D39" s="10" t="s">
        <v>154</v>
      </c>
      <c r="E39" s="11" t="s">
        <v>120</v>
      </c>
      <c r="F39" s="10" t="s">
        <v>14</v>
      </c>
      <c r="G39" s="10" t="s">
        <v>15</v>
      </c>
      <c r="H39" s="10" t="s">
        <v>16</v>
      </c>
    </row>
    <row r="40" s="12" customFormat="true" ht="10.5" hidden="false" customHeight="false" outlineLevel="0" collapsed="false">
      <c r="A40" s="10"/>
      <c r="B40" s="10" t="s">
        <v>159</v>
      </c>
      <c r="C40" s="10" t="s">
        <v>160</v>
      </c>
      <c r="D40" s="10" t="s">
        <v>157</v>
      </c>
      <c r="E40" s="11" t="s">
        <v>161</v>
      </c>
      <c r="F40" s="10" t="s">
        <v>14</v>
      </c>
      <c r="G40" s="10" t="s">
        <v>15</v>
      </c>
      <c r="H40" s="10" t="s">
        <v>16</v>
      </c>
    </row>
    <row r="41" s="12" customFormat="true" ht="10.5" hidden="false" customHeight="false" outlineLevel="0" collapsed="false">
      <c r="A41" s="10"/>
      <c r="B41" s="10" t="s">
        <v>162</v>
      </c>
      <c r="C41" s="10" t="s">
        <v>163</v>
      </c>
      <c r="D41" s="10" t="s">
        <v>160</v>
      </c>
      <c r="E41" s="11" t="s">
        <v>112</v>
      </c>
      <c r="F41" s="10" t="s">
        <v>14</v>
      </c>
      <c r="G41" s="10" t="s">
        <v>15</v>
      </c>
      <c r="H41" s="10" t="s">
        <v>16</v>
      </c>
    </row>
    <row r="42" s="12" customFormat="true" ht="10.5" hidden="false" customHeight="false" outlineLevel="0" collapsed="false">
      <c r="A42" s="10"/>
      <c r="B42" s="10" t="s">
        <v>164</v>
      </c>
      <c r="C42" s="10" t="s">
        <v>165</v>
      </c>
      <c r="D42" s="10" t="s">
        <v>163</v>
      </c>
      <c r="E42" s="11" t="s">
        <v>166</v>
      </c>
      <c r="F42" s="10" t="s">
        <v>14</v>
      </c>
      <c r="G42" s="10" t="s">
        <v>15</v>
      </c>
      <c r="H42" s="10" t="s">
        <v>16</v>
      </c>
    </row>
    <row r="43" s="12" customFormat="true" ht="10.5" hidden="false" customHeight="false" outlineLevel="0" collapsed="false">
      <c r="A43" s="10"/>
      <c r="B43" s="10" t="s">
        <v>167</v>
      </c>
      <c r="C43" s="10" t="s">
        <v>165</v>
      </c>
      <c r="D43" s="10" t="s">
        <v>165</v>
      </c>
      <c r="E43" s="11" t="s">
        <v>168</v>
      </c>
      <c r="F43" s="10" t="s">
        <v>14</v>
      </c>
      <c r="G43" s="10" t="s">
        <v>15</v>
      </c>
      <c r="H43" s="10" t="s">
        <v>16</v>
      </c>
    </row>
    <row r="44" s="12" customFormat="true" ht="10.5" hidden="false" customHeight="false" outlineLevel="0" collapsed="false">
      <c r="A44" s="10"/>
      <c r="B44" s="10" t="s">
        <v>169</v>
      </c>
      <c r="C44" s="10" t="s">
        <v>170</v>
      </c>
      <c r="D44" s="10" t="s">
        <v>165</v>
      </c>
      <c r="E44" s="11" t="s">
        <v>171</v>
      </c>
      <c r="F44" s="10" t="s">
        <v>14</v>
      </c>
      <c r="G44" s="10" t="s">
        <v>15</v>
      </c>
      <c r="H44" s="10" t="s">
        <v>16</v>
      </c>
    </row>
    <row r="45" s="12" customFormat="true" ht="10.5" hidden="false" customHeight="false" outlineLevel="0" collapsed="false">
      <c r="A45" s="10"/>
      <c r="B45" s="10" t="s">
        <v>172</v>
      </c>
      <c r="C45" s="10" t="s">
        <v>173</v>
      </c>
      <c r="D45" s="10" t="s">
        <v>170</v>
      </c>
      <c r="E45" s="11" t="s">
        <v>174</v>
      </c>
      <c r="F45" s="10" t="s">
        <v>14</v>
      </c>
      <c r="G45" s="10" t="s">
        <v>15</v>
      </c>
      <c r="H45" s="10" t="s">
        <v>16</v>
      </c>
    </row>
    <row r="46" s="12" customFormat="true" ht="10.5" hidden="false" customHeight="false" outlineLevel="0" collapsed="false">
      <c r="A46" s="10"/>
      <c r="B46" s="10" t="s">
        <v>175</v>
      </c>
      <c r="C46" s="10" t="s">
        <v>173</v>
      </c>
      <c r="D46" s="10" t="s">
        <v>173</v>
      </c>
      <c r="E46" s="11" t="s">
        <v>176</v>
      </c>
      <c r="F46" s="10" t="s">
        <v>14</v>
      </c>
      <c r="G46" s="10" t="s">
        <v>15</v>
      </c>
      <c r="H46" s="10" t="s">
        <v>16</v>
      </c>
    </row>
    <row r="47" s="12" customFormat="true" ht="10.5" hidden="false" customHeight="false" outlineLevel="0" collapsed="false">
      <c r="A47" s="10"/>
      <c r="B47" s="10" t="s">
        <v>177</v>
      </c>
      <c r="C47" s="10" t="s">
        <v>178</v>
      </c>
      <c r="D47" s="10" t="s">
        <v>178</v>
      </c>
      <c r="E47" s="11" t="s">
        <v>155</v>
      </c>
      <c r="F47" s="10" t="s">
        <v>14</v>
      </c>
      <c r="G47" s="10" t="s">
        <v>15</v>
      </c>
      <c r="H47" s="10" t="s">
        <v>16</v>
      </c>
    </row>
    <row r="48" s="12" customFormat="true" ht="10.5" hidden="false" customHeight="false" outlineLevel="0" collapsed="false">
      <c r="A48" s="10"/>
      <c r="B48" s="10" t="s">
        <v>179</v>
      </c>
      <c r="C48" s="10" t="s">
        <v>122</v>
      </c>
      <c r="D48" s="10" t="s">
        <v>178</v>
      </c>
      <c r="E48" s="11" t="s">
        <v>180</v>
      </c>
      <c r="F48" s="10" t="s">
        <v>14</v>
      </c>
      <c r="G48" s="10" t="s">
        <v>15</v>
      </c>
      <c r="H48" s="10" t="s">
        <v>16</v>
      </c>
    </row>
    <row r="49" s="12" customFormat="true" ht="10.5" hidden="false" customHeight="false" outlineLevel="0" collapsed="false">
      <c r="A49" s="10"/>
      <c r="B49" s="10" t="s">
        <v>181</v>
      </c>
      <c r="C49" s="10" t="s">
        <v>122</v>
      </c>
      <c r="D49" s="10" t="s">
        <v>122</v>
      </c>
      <c r="E49" s="11" t="s">
        <v>135</v>
      </c>
      <c r="F49" s="10" t="s">
        <v>14</v>
      </c>
      <c r="G49" s="10" t="s">
        <v>15</v>
      </c>
      <c r="H49" s="10" t="s">
        <v>16</v>
      </c>
    </row>
    <row r="50" s="12" customFormat="true" ht="10.5" hidden="false" customHeight="false" outlineLevel="0" collapsed="false">
      <c r="A50" s="10"/>
      <c r="B50" s="10" t="s">
        <v>182</v>
      </c>
      <c r="C50" s="10" t="s">
        <v>183</v>
      </c>
      <c r="D50" s="10" t="s">
        <v>183</v>
      </c>
      <c r="E50" s="11" t="s">
        <v>184</v>
      </c>
      <c r="F50" s="10" t="s">
        <v>14</v>
      </c>
      <c r="G50" s="10" t="s">
        <v>15</v>
      </c>
      <c r="H50" s="10" t="s">
        <v>16</v>
      </c>
    </row>
    <row r="51" s="12" customFormat="true" ht="10.5" hidden="false" customHeight="false" outlineLevel="0" collapsed="false">
      <c r="A51" s="10"/>
      <c r="B51" s="10" t="s">
        <v>185</v>
      </c>
      <c r="C51" s="10" t="s">
        <v>186</v>
      </c>
      <c r="D51" s="10" t="s">
        <v>183</v>
      </c>
      <c r="E51" s="11" t="s">
        <v>187</v>
      </c>
      <c r="F51" s="10" t="s">
        <v>14</v>
      </c>
      <c r="G51" s="10" t="s">
        <v>15</v>
      </c>
      <c r="H51" s="10" t="s">
        <v>16</v>
      </c>
    </row>
    <row r="52" s="12" customFormat="true" ht="10.5" hidden="false" customHeight="false" outlineLevel="0" collapsed="false">
      <c r="A52" s="10"/>
      <c r="B52" s="10" t="s">
        <v>188</v>
      </c>
      <c r="C52" s="10" t="s">
        <v>189</v>
      </c>
      <c r="D52" s="10" t="s">
        <v>183</v>
      </c>
      <c r="E52" s="11" t="s">
        <v>190</v>
      </c>
      <c r="F52" s="10" t="s">
        <v>14</v>
      </c>
      <c r="G52" s="10" t="s">
        <v>15</v>
      </c>
      <c r="H52" s="10" t="s">
        <v>16</v>
      </c>
    </row>
    <row r="53" s="12" customFormat="true" ht="10.5" hidden="false" customHeight="false" outlineLevel="0" collapsed="false">
      <c r="A53" s="10"/>
      <c r="B53" s="10" t="s">
        <v>191</v>
      </c>
      <c r="C53" s="10" t="s">
        <v>192</v>
      </c>
      <c r="D53" s="10" t="s">
        <v>183</v>
      </c>
      <c r="E53" s="11" t="s">
        <v>193</v>
      </c>
      <c r="F53" s="10" t="s">
        <v>14</v>
      </c>
      <c r="G53" s="10" t="s">
        <v>15</v>
      </c>
      <c r="H53" s="10" t="s">
        <v>16</v>
      </c>
    </row>
    <row r="54" s="12" customFormat="true" ht="10.5" hidden="false" customHeight="false" outlineLevel="0" collapsed="false">
      <c r="A54" s="10"/>
      <c r="B54" s="10" t="s">
        <v>194</v>
      </c>
      <c r="C54" s="10" t="s">
        <v>195</v>
      </c>
      <c r="D54" s="10" t="s">
        <v>183</v>
      </c>
      <c r="E54" s="11" t="s">
        <v>196</v>
      </c>
      <c r="F54" s="10" t="s">
        <v>14</v>
      </c>
      <c r="G54" s="10" t="s">
        <v>15</v>
      </c>
      <c r="H54" s="10" t="s">
        <v>16</v>
      </c>
    </row>
    <row r="55" s="12" customFormat="true" ht="10.5" hidden="false" customHeight="false" outlineLevel="0" collapsed="false">
      <c r="A55" s="10"/>
      <c r="B55" s="10" t="s">
        <v>197</v>
      </c>
      <c r="C55" s="10" t="s">
        <v>195</v>
      </c>
      <c r="D55" s="10" t="s">
        <v>183</v>
      </c>
      <c r="E55" s="11" t="s">
        <v>198</v>
      </c>
      <c r="F55" s="10" t="s">
        <v>14</v>
      </c>
      <c r="G55" s="10" t="s">
        <v>15</v>
      </c>
      <c r="H55" s="10" t="s">
        <v>16</v>
      </c>
    </row>
    <row r="56" s="12" customFormat="true" ht="10.5" hidden="false" customHeight="false" outlineLevel="0" collapsed="false">
      <c r="A56" s="10"/>
      <c r="B56" s="10" t="s">
        <v>199</v>
      </c>
      <c r="C56" s="10" t="s">
        <v>200</v>
      </c>
      <c r="D56" s="10" t="s">
        <v>200</v>
      </c>
      <c r="E56" s="11" t="s">
        <v>201</v>
      </c>
      <c r="F56" s="10" t="s">
        <v>14</v>
      </c>
      <c r="G56" s="10" t="s">
        <v>15</v>
      </c>
      <c r="H56" s="10" t="s">
        <v>16</v>
      </c>
    </row>
    <row r="57" s="12" customFormat="true" ht="10.5" hidden="false" customHeight="false" outlineLevel="0" collapsed="false">
      <c r="A57" s="10"/>
      <c r="B57" s="10" t="s">
        <v>202</v>
      </c>
      <c r="C57" s="10" t="s">
        <v>203</v>
      </c>
      <c r="D57" s="10" t="s">
        <v>200</v>
      </c>
      <c r="E57" s="11" t="s">
        <v>204</v>
      </c>
      <c r="F57" s="10" t="s">
        <v>14</v>
      </c>
      <c r="G57" s="10" t="s">
        <v>15</v>
      </c>
      <c r="H57" s="10" t="s">
        <v>16</v>
      </c>
    </row>
    <row r="58" s="12" customFormat="true" ht="10.5" hidden="false" customHeight="false" outlineLevel="0" collapsed="false">
      <c r="A58" s="10"/>
      <c r="B58" s="10" t="s">
        <v>205</v>
      </c>
      <c r="C58" s="10" t="s">
        <v>186</v>
      </c>
      <c r="D58" s="10" t="s">
        <v>203</v>
      </c>
      <c r="E58" s="11" t="s">
        <v>206</v>
      </c>
      <c r="F58" s="10" t="s">
        <v>14</v>
      </c>
      <c r="G58" s="10" t="s">
        <v>15</v>
      </c>
      <c r="H58" s="10" t="s">
        <v>16</v>
      </c>
    </row>
    <row r="59" s="12" customFormat="true" ht="10.5" hidden="false" customHeight="false" outlineLevel="0" collapsed="false">
      <c r="A59" s="10"/>
      <c r="B59" s="10" t="s">
        <v>207</v>
      </c>
      <c r="C59" s="10" t="s">
        <v>186</v>
      </c>
      <c r="D59" s="10" t="s">
        <v>186</v>
      </c>
      <c r="E59" s="11" t="s">
        <v>208</v>
      </c>
      <c r="F59" s="10" t="s">
        <v>14</v>
      </c>
      <c r="G59" s="10" t="s">
        <v>15</v>
      </c>
      <c r="H59" s="10" t="s">
        <v>16</v>
      </c>
    </row>
    <row r="60" s="12" customFormat="true" ht="10.5" hidden="false" customHeight="false" outlineLevel="0" collapsed="false">
      <c r="A60" s="10"/>
      <c r="B60" s="10" t="s">
        <v>209</v>
      </c>
      <c r="C60" s="10" t="s">
        <v>210</v>
      </c>
      <c r="D60" s="10" t="s">
        <v>210</v>
      </c>
      <c r="E60" s="11" t="s">
        <v>211</v>
      </c>
      <c r="F60" s="10" t="s">
        <v>14</v>
      </c>
      <c r="G60" s="10" t="s">
        <v>15</v>
      </c>
      <c r="H60" s="10" t="s">
        <v>16</v>
      </c>
    </row>
    <row r="61" s="12" customFormat="true" ht="10.5" hidden="false" customHeight="false" outlineLevel="0" collapsed="false">
      <c r="A61" s="10"/>
      <c r="B61" s="10" t="s">
        <v>212</v>
      </c>
      <c r="C61" s="10" t="s">
        <v>195</v>
      </c>
      <c r="D61" s="10" t="s">
        <v>210</v>
      </c>
      <c r="E61" s="11" t="s">
        <v>213</v>
      </c>
      <c r="F61" s="10" t="s">
        <v>14</v>
      </c>
      <c r="G61" s="10" t="s">
        <v>15</v>
      </c>
      <c r="H61" s="10" t="s">
        <v>16</v>
      </c>
    </row>
    <row r="62" s="12" customFormat="true" ht="10.5" hidden="false" customHeight="false" outlineLevel="0" collapsed="false">
      <c r="A62" s="10"/>
      <c r="B62" s="10" t="s">
        <v>214</v>
      </c>
      <c r="C62" s="10" t="s">
        <v>189</v>
      </c>
      <c r="D62" s="10" t="s">
        <v>189</v>
      </c>
      <c r="E62" s="11" t="s">
        <v>215</v>
      </c>
      <c r="F62" s="10" t="s">
        <v>14</v>
      </c>
      <c r="G62" s="10" t="s">
        <v>15</v>
      </c>
      <c r="H62" s="10" t="s">
        <v>16</v>
      </c>
    </row>
    <row r="63" s="12" customFormat="true" ht="10.5" hidden="false" customHeight="false" outlineLevel="0" collapsed="false">
      <c r="A63" s="10"/>
      <c r="B63" s="10" t="s">
        <v>216</v>
      </c>
      <c r="C63" s="10" t="s">
        <v>217</v>
      </c>
      <c r="D63" s="10" t="s">
        <v>189</v>
      </c>
      <c r="E63" s="11" t="s">
        <v>218</v>
      </c>
      <c r="F63" s="10" t="s">
        <v>14</v>
      </c>
      <c r="G63" s="10" t="s">
        <v>15</v>
      </c>
      <c r="H63" s="10" t="s">
        <v>16</v>
      </c>
    </row>
    <row r="64" s="12" customFormat="true" ht="10.5" hidden="false" customHeight="false" outlineLevel="0" collapsed="false">
      <c r="A64" s="10"/>
      <c r="B64" s="10" t="s">
        <v>219</v>
      </c>
      <c r="C64" s="10" t="s">
        <v>220</v>
      </c>
      <c r="D64" s="10" t="s">
        <v>217</v>
      </c>
      <c r="E64" s="11" t="s">
        <v>221</v>
      </c>
      <c r="F64" s="10" t="s">
        <v>14</v>
      </c>
      <c r="G64" s="10" t="s">
        <v>15</v>
      </c>
      <c r="H64" s="10" t="s">
        <v>16</v>
      </c>
    </row>
    <row r="65" s="12" customFormat="true" ht="10.5" hidden="false" customHeight="false" outlineLevel="0" collapsed="false">
      <c r="A65" s="10"/>
      <c r="B65" s="10" t="s">
        <v>222</v>
      </c>
      <c r="C65" s="10" t="s">
        <v>195</v>
      </c>
      <c r="D65" s="10" t="s">
        <v>217</v>
      </c>
      <c r="E65" s="11" t="s">
        <v>223</v>
      </c>
      <c r="F65" s="10" t="s">
        <v>14</v>
      </c>
      <c r="G65" s="10" t="s">
        <v>15</v>
      </c>
      <c r="H65" s="10" t="s">
        <v>16</v>
      </c>
    </row>
    <row r="66" s="12" customFormat="true" ht="10.5" hidden="false" customHeight="false" outlineLevel="0" collapsed="false">
      <c r="A66" s="10"/>
      <c r="B66" s="10" t="s">
        <v>224</v>
      </c>
      <c r="C66" s="10" t="s">
        <v>225</v>
      </c>
      <c r="D66" s="10" t="s">
        <v>220</v>
      </c>
      <c r="E66" s="11" t="s">
        <v>226</v>
      </c>
      <c r="F66" s="10" t="s">
        <v>14</v>
      </c>
      <c r="G66" s="10" t="s">
        <v>15</v>
      </c>
      <c r="H66" s="10" t="s">
        <v>16</v>
      </c>
    </row>
    <row r="67" s="12" customFormat="true" ht="10.5" hidden="false" customHeight="false" outlineLevel="0" collapsed="false">
      <c r="A67" s="10"/>
      <c r="B67" s="10" t="s">
        <v>227</v>
      </c>
      <c r="C67" s="10" t="s">
        <v>225</v>
      </c>
      <c r="D67" s="10" t="s">
        <v>225</v>
      </c>
      <c r="E67" s="11" t="s">
        <v>228</v>
      </c>
      <c r="F67" s="10" t="s">
        <v>14</v>
      </c>
      <c r="G67" s="10" t="s">
        <v>15</v>
      </c>
      <c r="H67" s="10" t="s">
        <v>16</v>
      </c>
    </row>
    <row r="68" s="12" customFormat="true" ht="10.5" hidden="false" customHeight="false" outlineLevel="0" collapsed="false">
      <c r="A68" s="10"/>
      <c r="B68" s="10" t="s">
        <v>229</v>
      </c>
      <c r="C68" s="10" t="s">
        <v>192</v>
      </c>
      <c r="D68" s="10" t="s">
        <v>192</v>
      </c>
      <c r="E68" s="11" t="s">
        <v>230</v>
      </c>
      <c r="F68" s="10" t="s">
        <v>14</v>
      </c>
      <c r="G68" s="10" t="s">
        <v>15</v>
      </c>
      <c r="H68" s="10" t="s">
        <v>16</v>
      </c>
    </row>
    <row r="69" s="12" customFormat="true" ht="10.5" hidden="false" customHeight="false" outlineLevel="0" collapsed="false">
      <c r="A69" s="10"/>
      <c r="B69" s="10" t="s">
        <v>231</v>
      </c>
      <c r="C69" s="10" t="s">
        <v>232</v>
      </c>
      <c r="D69" s="10" t="s">
        <v>192</v>
      </c>
      <c r="E69" s="11" t="s">
        <v>233</v>
      </c>
      <c r="F69" s="10" t="s">
        <v>14</v>
      </c>
      <c r="G69" s="10" t="s">
        <v>15</v>
      </c>
      <c r="H69" s="10" t="s">
        <v>16</v>
      </c>
    </row>
    <row r="70" s="12" customFormat="true" ht="10.5" hidden="false" customHeight="false" outlineLevel="0" collapsed="false">
      <c r="A70" s="10"/>
      <c r="B70" s="10" t="s">
        <v>234</v>
      </c>
      <c r="C70" s="10" t="s">
        <v>235</v>
      </c>
      <c r="D70" s="10" t="s">
        <v>232</v>
      </c>
      <c r="E70" s="11" t="s">
        <v>236</v>
      </c>
      <c r="F70" s="10" t="s">
        <v>14</v>
      </c>
      <c r="G70" s="10" t="s">
        <v>15</v>
      </c>
      <c r="H70" s="10" t="s">
        <v>16</v>
      </c>
    </row>
    <row r="71" s="12" customFormat="true" ht="10.5" hidden="false" customHeight="false" outlineLevel="0" collapsed="false">
      <c r="A71" s="10"/>
      <c r="B71" s="10" t="s">
        <v>237</v>
      </c>
      <c r="C71" s="10" t="s">
        <v>195</v>
      </c>
      <c r="D71" s="10" t="s">
        <v>232</v>
      </c>
      <c r="E71" s="11" t="s">
        <v>238</v>
      </c>
      <c r="F71" s="10" t="s">
        <v>14</v>
      </c>
      <c r="G71" s="10" t="s">
        <v>15</v>
      </c>
      <c r="H71" s="10" t="s">
        <v>16</v>
      </c>
    </row>
    <row r="72" s="12" customFormat="true" ht="10.5" hidden="false" customHeight="false" outlineLevel="0" collapsed="false">
      <c r="A72" s="10"/>
      <c r="B72" s="10" t="s">
        <v>239</v>
      </c>
      <c r="C72" s="10" t="s">
        <v>235</v>
      </c>
      <c r="D72" s="10" t="s">
        <v>235</v>
      </c>
      <c r="E72" s="11" t="s">
        <v>240</v>
      </c>
      <c r="F72" s="10" t="s">
        <v>14</v>
      </c>
      <c r="G72" s="10" t="s">
        <v>15</v>
      </c>
      <c r="H72" s="10" t="s">
        <v>16</v>
      </c>
    </row>
    <row r="73" s="12" customFormat="true" ht="10.5" hidden="false" customHeight="false" outlineLevel="0" collapsed="false">
      <c r="A73" s="10"/>
      <c r="B73" s="10" t="s">
        <v>241</v>
      </c>
      <c r="C73" s="10" t="s">
        <v>242</v>
      </c>
      <c r="D73" s="10" t="s">
        <v>242</v>
      </c>
      <c r="E73" s="11" t="s">
        <v>243</v>
      </c>
      <c r="F73" s="10" t="s">
        <v>14</v>
      </c>
      <c r="G73" s="10" t="s">
        <v>15</v>
      </c>
      <c r="H73" s="10" t="s">
        <v>16</v>
      </c>
    </row>
    <row r="74" s="12" customFormat="true" ht="10.5" hidden="false" customHeight="false" outlineLevel="0" collapsed="false">
      <c r="A74" s="10"/>
      <c r="B74" s="10" t="s">
        <v>244</v>
      </c>
      <c r="C74" s="10" t="s">
        <v>245</v>
      </c>
      <c r="D74" s="10" t="s">
        <v>242</v>
      </c>
      <c r="E74" s="11" t="s">
        <v>246</v>
      </c>
      <c r="F74" s="10" t="s">
        <v>14</v>
      </c>
      <c r="G74" s="10" t="s">
        <v>15</v>
      </c>
      <c r="H74" s="10" t="s">
        <v>16</v>
      </c>
    </row>
    <row r="75" s="12" customFormat="true" ht="10.5" hidden="false" customHeight="false" outlineLevel="0" collapsed="false">
      <c r="A75" s="10"/>
      <c r="B75" s="10" t="s">
        <v>247</v>
      </c>
      <c r="C75" s="10" t="s">
        <v>245</v>
      </c>
      <c r="D75" s="10" t="s">
        <v>245</v>
      </c>
      <c r="E75" s="11" t="s">
        <v>248</v>
      </c>
      <c r="F75" s="10" t="s">
        <v>14</v>
      </c>
      <c r="G75" s="10" t="s">
        <v>15</v>
      </c>
      <c r="H75" s="10" t="s">
        <v>16</v>
      </c>
    </row>
    <row r="76" s="12" customFormat="true" ht="10.5" hidden="false" customHeight="false" outlineLevel="0" collapsed="false">
      <c r="A76" s="10"/>
      <c r="B76" s="10" t="s">
        <v>249</v>
      </c>
      <c r="C76" s="10" t="s">
        <v>250</v>
      </c>
      <c r="D76" s="10" t="s">
        <v>245</v>
      </c>
      <c r="E76" s="11" t="s">
        <v>251</v>
      </c>
      <c r="F76" s="10" t="s">
        <v>14</v>
      </c>
      <c r="G76" s="10" t="s">
        <v>15</v>
      </c>
      <c r="H76" s="10" t="s">
        <v>16</v>
      </c>
    </row>
    <row r="77" s="12" customFormat="true" ht="10.5" hidden="false" customHeight="false" outlineLevel="0" collapsed="false">
      <c r="A77" s="10"/>
      <c r="B77" s="10" t="s">
        <v>252</v>
      </c>
      <c r="C77" s="10" t="s">
        <v>253</v>
      </c>
      <c r="D77" s="10" t="s">
        <v>250</v>
      </c>
      <c r="E77" s="11" t="s">
        <v>254</v>
      </c>
      <c r="F77" s="10" t="s">
        <v>14</v>
      </c>
      <c r="G77" s="10" t="s">
        <v>15</v>
      </c>
      <c r="H77" s="10" t="s">
        <v>16</v>
      </c>
    </row>
    <row r="78" s="12" customFormat="true" ht="10.5" hidden="false" customHeight="false" outlineLevel="0" collapsed="false">
      <c r="A78" s="10"/>
      <c r="B78" s="10" t="s">
        <v>255</v>
      </c>
      <c r="C78" s="10" t="s">
        <v>253</v>
      </c>
      <c r="D78" s="10" t="s">
        <v>253</v>
      </c>
      <c r="E78" s="11" t="s">
        <v>256</v>
      </c>
      <c r="F78" s="10" t="s">
        <v>14</v>
      </c>
      <c r="G78" s="10" t="s">
        <v>15</v>
      </c>
      <c r="H78" s="10" t="s">
        <v>16</v>
      </c>
    </row>
    <row r="79" s="12" customFormat="true" ht="10.5" hidden="false" customHeight="false" outlineLevel="0" collapsed="false">
      <c r="A79" s="10"/>
      <c r="B79" s="10" t="s">
        <v>257</v>
      </c>
      <c r="C79" s="10" t="s">
        <v>195</v>
      </c>
      <c r="D79" s="10" t="s">
        <v>253</v>
      </c>
      <c r="E79" s="11" t="s">
        <v>258</v>
      </c>
      <c r="F79" s="10" t="s">
        <v>14</v>
      </c>
      <c r="G79" s="10" t="s">
        <v>15</v>
      </c>
      <c r="H79" s="10" t="s">
        <v>16</v>
      </c>
    </row>
    <row r="80" s="12" customFormat="true" ht="10.5" hidden="false" customHeight="false" outlineLevel="0" collapsed="false">
      <c r="A80" s="10"/>
      <c r="B80" s="10" t="s">
        <v>259</v>
      </c>
      <c r="C80" s="10" t="s">
        <v>195</v>
      </c>
      <c r="D80" s="10" t="s">
        <v>195</v>
      </c>
      <c r="E80" s="11" t="s">
        <v>260</v>
      </c>
      <c r="F80" s="10" t="s">
        <v>14</v>
      </c>
      <c r="G80" s="10" t="s">
        <v>15</v>
      </c>
      <c r="H80" s="10" t="s">
        <v>16</v>
      </c>
    </row>
    <row r="81" s="12" customFormat="true" ht="10.5" hidden="false" customHeight="false" outlineLevel="0" collapsed="false">
      <c r="A81" s="10"/>
      <c r="B81" s="10" t="s">
        <v>261</v>
      </c>
      <c r="C81" s="10" t="s">
        <v>262</v>
      </c>
      <c r="D81" s="10" t="s">
        <v>262</v>
      </c>
      <c r="E81" s="11" t="s">
        <v>263</v>
      </c>
      <c r="F81" s="10" t="s">
        <v>14</v>
      </c>
      <c r="G81" s="10" t="s">
        <v>15</v>
      </c>
      <c r="H81" s="10" t="s">
        <v>16</v>
      </c>
    </row>
    <row r="82" s="12" customFormat="true" ht="10.5" hidden="false" customHeight="false" outlineLevel="0" collapsed="false">
      <c r="A82" s="10"/>
      <c r="B82" s="10" t="s">
        <v>264</v>
      </c>
      <c r="C82" s="10" t="s">
        <v>262</v>
      </c>
      <c r="D82" s="10" t="s">
        <v>262</v>
      </c>
      <c r="E82" s="11" t="s">
        <v>265</v>
      </c>
      <c r="F82" s="10" t="s">
        <v>14</v>
      </c>
      <c r="G82" s="10" t="s">
        <v>15</v>
      </c>
      <c r="H82" s="10" t="s">
        <v>16</v>
      </c>
    </row>
    <row r="83" s="12" customFormat="true" ht="10.5" hidden="false" customHeight="false" outlineLevel="0" collapsed="false">
      <c r="A83" s="10"/>
      <c r="B83" s="10" t="s">
        <v>266</v>
      </c>
      <c r="C83" s="10" t="s">
        <v>267</v>
      </c>
      <c r="D83" s="10" t="s">
        <v>262</v>
      </c>
      <c r="E83" s="11" t="s">
        <v>268</v>
      </c>
      <c r="F83" s="10" t="s">
        <v>14</v>
      </c>
      <c r="G83" s="10" t="s">
        <v>15</v>
      </c>
      <c r="H83" s="10" t="s">
        <v>16</v>
      </c>
    </row>
    <row r="84" s="12" customFormat="true" ht="10.5" hidden="false" customHeight="false" outlineLevel="0" collapsed="false">
      <c r="A84" s="10"/>
      <c r="B84" s="10" t="s">
        <v>269</v>
      </c>
      <c r="C84" s="10" t="s">
        <v>267</v>
      </c>
      <c r="D84" s="10" t="s">
        <v>262</v>
      </c>
      <c r="E84" s="11" t="s">
        <v>270</v>
      </c>
      <c r="F84" s="10" t="s">
        <v>14</v>
      </c>
      <c r="G84" s="10" t="s">
        <v>15</v>
      </c>
      <c r="H84" s="10" t="s">
        <v>16</v>
      </c>
    </row>
    <row r="85" s="12" customFormat="true" ht="10.5" hidden="false" customHeight="false" outlineLevel="0" collapsed="false">
      <c r="A85" s="10"/>
      <c r="B85" s="10" t="s">
        <v>271</v>
      </c>
      <c r="C85" s="10" t="s">
        <v>267</v>
      </c>
      <c r="D85" s="10" t="s">
        <v>262</v>
      </c>
      <c r="E85" s="11" t="s">
        <v>272</v>
      </c>
      <c r="F85" s="10" t="s">
        <v>14</v>
      </c>
      <c r="G85" s="10" t="s">
        <v>15</v>
      </c>
      <c r="H85" s="10" t="s">
        <v>16</v>
      </c>
    </row>
    <row r="86" s="12" customFormat="true" ht="10.5" hidden="false" customHeight="false" outlineLevel="0" collapsed="false">
      <c r="A86" s="10"/>
      <c r="B86" s="10" t="s">
        <v>273</v>
      </c>
      <c r="C86" s="10" t="s">
        <v>274</v>
      </c>
      <c r="D86" s="10" t="s">
        <v>262</v>
      </c>
      <c r="E86" s="11" t="s">
        <v>275</v>
      </c>
      <c r="F86" s="10" t="s">
        <v>14</v>
      </c>
      <c r="G86" s="10" t="s">
        <v>15</v>
      </c>
      <c r="H86" s="10" t="s">
        <v>16</v>
      </c>
    </row>
    <row r="87" s="12" customFormat="true" ht="10.5" hidden="false" customHeight="false" outlineLevel="0" collapsed="false">
      <c r="A87" s="10"/>
      <c r="B87" s="10" t="s">
        <v>276</v>
      </c>
      <c r="C87" s="10" t="s">
        <v>277</v>
      </c>
      <c r="D87" s="10" t="s">
        <v>262</v>
      </c>
      <c r="E87" s="11" t="s">
        <v>278</v>
      </c>
      <c r="F87" s="10" t="s">
        <v>14</v>
      </c>
      <c r="G87" s="10" t="s">
        <v>15</v>
      </c>
      <c r="H87" s="10" t="s">
        <v>16</v>
      </c>
    </row>
    <row r="88" s="12" customFormat="true" ht="10.5" hidden="false" customHeight="false" outlineLevel="0" collapsed="false">
      <c r="A88" s="10"/>
      <c r="B88" s="10" t="s">
        <v>279</v>
      </c>
      <c r="C88" s="10" t="s">
        <v>277</v>
      </c>
      <c r="D88" s="10" t="s">
        <v>262</v>
      </c>
      <c r="E88" s="11" t="s">
        <v>280</v>
      </c>
      <c r="F88" s="10" t="s">
        <v>14</v>
      </c>
      <c r="G88" s="10" t="s">
        <v>15</v>
      </c>
      <c r="H88" s="10" t="s">
        <v>16</v>
      </c>
    </row>
    <row r="89" s="12" customFormat="true" ht="10.5" hidden="false" customHeight="false" outlineLevel="0" collapsed="false">
      <c r="A89" s="10"/>
      <c r="B89" s="10" t="s">
        <v>281</v>
      </c>
      <c r="C89" s="10" t="s">
        <v>282</v>
      </c>
      <c r="D89" s="10" t="s">
        <v>282</v>
      </c>
      <c r="E89" s="11" t="s">
        <v>283</v>
      </c>
      <c r="F89" s="10" t="s">
        <v>14</v>
      </c>
      <c r="G89" s="10" t="s">
        <v>15</v>
      </c>
      <c r="H89" s="10" t="s">
        <v>16</v>
      </c>
    </row>
    <row r="90" s="12" customFormat="true" ht="10.5" hidden="false" customHeight="false" outlineLevel="0" collapsed="false">
      <c r="A90" s="10"/>
      <c r="B90" s="10" t="s">
        <v>284</v>
      </c>
      <c r="C90" s="10" t="s">
        <v>285</v>
      </c>
      <c r="D90" s="10" t="s">
        <v>285</v>
      </c>
      <c r="E90" s="11" t="s">
        <v>286</v>
      </c>
      <c r="F90" s="10" t="s">
        <v>14</v>
      </c>
      <c r="G90" s="10" t="s">
        <v>15</v>
      </c>
      <c r="H90" s="10" t="s">
        <v>16</v>
      </c>
    </row>
    <row r="91" s="12" customFormat="true" ht="10.5" hidden="false" customHeight="false" outlineLevel="0" collapsed="false">
      <c r="A91" s="10"/>
      <c r="B91" s="10" t="s">
        <v>287</v>
      </c>
      <c r="C91" s="10" t="s">
        <v>267</v>
      </c>
      <c r="D91" s="10" t="s">
        <v>285</v>
      </c>
      <c r="E91" s="11" t="s">
        <v>288</v>
      </c>
      <c r="F91" s="10" t="s">
        <v>14</v>
      </c>
      <c r="G91" s="10" t="s">
        <v>15</v>
      </c>
      <c r="H91" s="10" t="s">
        <v>16</v>
      </c>
    </row>
    <row r="92" s="12" customFormat="true" ht="10.5" hidden="false" customHeight="false" outlineLevel="0" collapsed="false">
      <c r="A92" s="10"/>
      <c r="B92" s="10" t="s">
        <v>289</v>
      </c>
      <c r="C92" s="10" t="s">
        <v>290</v>
      </c>
      <c r="D92" s="10" t="s">
        <v>267</v>
      </c>
      <c r="E92" s="11" t="s">
        <v>291</v>
      </c>
      <c r="F92" s="10" t="s">
        <v>14</v>
      </c>
      <c r="G92" s="10" t="s">
        <v>15</v>
      </c>
      <c r="H92" s="10" t="s">
        <v>16</v>
      </c>
    </row>
    <row r="93" s="12" customFormat="true" ht="10.5" hidden="false" customHeight="false" outlineLevel="0" collapsed="false">
      <c r="A93" s="10"/>
      <c r="B93" s="10" t="s">
        <v>292</v>
      </c>
      <c r="C93" s="10" t="s">
        <v>290</v>
      </c>
      <c r="D93" s="10" t="s">
        <v>290</v>
      </c>
      <c r="E93" s="11" t="s">
        <v>293</v>
      </c>
      <c r="F93" s="10" t="s">
        <v>14</v>
      </c>
      <c r="G93" s="10" t="s">
        <v>15</v>
      </c>
      <c r="H93" s="10" t="s">
        <v>16</v>
      </c>
    </row>
    <row r="94" s="12" customFormat="true" ht="10.5" hidden="false" customHeight="false" outlineLevel="0" collapsed="false">
      <c r="A94" s="10"/>
      <c r="B94" s="10" t="s">
        <v>294</v>
      </c>
      <c r="C94" s="10" t="s">
        <v>295</v>
      </c>
      <c r="D94" s="10" t="s">
        <v>290</v>
      </c>
      <c r="E94" s="11" t="s">
        <v>296</v>
      </c>
      <c r="F94" s="10" t="s">
        <v>14</v>
      </c>
      <c r="G94" s="10" t="s">
        <v>15</v>
      </c>
      <c r="H94" s="10" t="s">
        <v>16</v>
      </c>
    </row>
    <row r="95" s="12" customFormat="true" ht="10.5" hidden="false" customHeight="false" outlineLevel="0" collapsed="false">
      <c r="A95" s="10"/>
      <c r="B95" s="10" t="s">
        <v>297</v>
      </c>
      <c r="C95" s="10" t="s">
        <v>298</v>
      </c>
      <c r="D95" s="10" t="s">
        <v>290</v>
      </c>
      <c r="E95" s="11" t="s">
        <v>299</v>
      </c>
      <c r="F95" s="10" t="s">
        <v>14</v>
      </c>
      <c r="G95" s="10" t="s">
        <v>15</v>
      </c>
      <c r="H95" s="10" t="s">
        <v>16</v>
      </c>
    </row>
    <row r="96" s="12" customFormat="true" ht="10.5" hidden="false" customHeight="false" outlineLevel="0" collapsed="false">
      <c r="A96" s="10"/>
      <c r="B96" s="10" t="s">
        <v>300</v>
      </c>
      <c r="C96" s="10" t="s">
        <v>277</v>
      </c>
      <c r="D96" s="10" t="s">
        <v>290</v>
      </c>
      <c r="E96" s="11" t="s">
        <v>301</v>
      </c>
      <c r="F96" s="10" t="s">
        <v>14</v>
      </c>
      <c r="G96" s="10" t="s">
        <v>15</v>
      </c>
      <c r="H96" s="10" t="s">
        <v>16</v>
      </c>
    </row>
    <row r="97" s="12" customFormat="true" ht="10.5" hidden="false" customHeight="false" outlineLevel="0" collapsed="false">
      <c r="A97" s="10"/>
      <c r="B97" s="10" t="s">
        <v>302</v>
      </c>
      <c r="C97" s="10" t="s">
        <v>277</v>
      </c>
      <c r="D97" s="10" t="s">
        <v>290</v>
      </c>
      <c r="E97" s="11" t="s">
        <v>272</v>
      </c>
      <c r="F97" s="10" t="s">
        <v>14</v>
      </c>
      <c r="G97" s="10" t="s">
        <v>15</v>
      </c>
      <c r="H97" s="10" t="s">
        <v>16</v>
      </c>
    </row>
    <row r="98" s="12" customFormat="true" ht="10.5" hidden="false" customHeight="false" outlineLevel="0" collapsed="false">
      <c r="A98" s="10"/>
      <c r="B98" s="10" t="s">
        <v>303</v>
      </c>
      <c r="C98" s="10" t="s">
        <v>295</v>
      </c>
      <c r="D98" s="10" t="s">
        <v>295</v>
      </c>
      <c r="E98" s="11" t="s">
        <v>304</v>
      </c>
      <c r="F98" s="10" t="s">
        <v>14</v>
      </c>
      <c r="G98" s="10" t="s">
        <v>15</v>
      </c>
      <c r="H98" s="10" t="s">
        <v>16</v>
      </c>
    </row>
    <row r="99" s="12" customFormat="true" ht="10.5" hidden="false" customHeight="false" outlineLevel="0" collapsed="false">
      <c r="A99" s="10"/>
      <c r="B99" s="10" t="s">
        <v>305</v>
      </c>
      <c r="C99" s="10" t="s">
        <v>306</v>
      </c>
      <c r="D99" s="10" t="s">
        <v>295</v>
      </c>
      <c r="E99" s="11" t="s">
        <v>307</v>
      </c>
      <c r="F99" s="10" t="s">
        <v>14</v>
      </c>
      <c r="G99" s="10" t="s">
        <v>15</v>
      </c>
      <c r="H99" s="10" t="s">
        <v>16</v>
      </c>
    </row>
    <row r="100" s="12" customFormat="true" ht="10.5" hidden="false" customHeight="false" outlineLevel="0" collapsed="false">
      <c r="A100" s="10"/>
      <c r="B100" s="10" t="s">
        <v>308</v>
      </c>
      <c r="C100" s="10" t="s">
        <v>306</v>
      </c>
      <c r="D100" s="10" t="s">
        <v>306</v>
      </c>
      <c r="E100" s="11" t="s">
        <v>309</v>
      </c>
      <c r="F100" s="10" t="s">
        <v>14</v>
      </c>
      <c r="G100" s="10" t="s">
        <v>15</v>
      </c>
      <c r="H100" s="10" t="s">
        <v>16</v>
      </c>
    </row>
    <row r="101" s="12" customFormat="true" ht="10.5" hidden="false" customHeight="false" outlineLevel="0" collapsed="false">
      <c r="A101" s="10"/>
      <c r="B101" s="10" t="s">
        <v>310</v>
      </c>
      <c r="C101" s="10" t="s">
        <v>311</v>
      </c>
      <c r="D101" s="10" t="s">
        <v>306</v>
      </c>
      <c r="E101" s="11" t="s">
        <v>312</v>
      </c>
      <c r="F101" s="10" t="s">
        <v>14</v>
      </c>
      <c r="G101" s="10" t="s">
        <v>15</v>
      </c>
      <c r="H101" s="10" t="s">
        <v>16</v>
      </c>
    </row>
    <row r="102" s="12" customFormat="true" ht="10.5" hidden="false" customHeight="false" outlineLevel="0" collapsed="false">
      <c r="A102" s="10"/>
      <c r="B102" s="10" t="s">
        <v>313</v>
      </c>
      <c r="C102" s="10" t="s">
        <v>274</v>
      </c>
      <c r="D102" s="10" t="s">
        <v>311</v>
      </c>
      <c r="E102" s="11" t="s">
        <v>314</v>
      </c>
      <c r="F102" s="10" t="s">
        <v>14</v>
      </c>
      <c r="G102" s="10" t="s">
        <v>15</v>
      </c>
      <c r="H102" s="10" t="s">
        <v>16</v>
      </c>
    </row>
    <row r="103" s="12" customFormat="true" ht="10.5" hidden="false" customHeight="false" outlineLevel="0" collapsed="false">
      <c r="A103" s="10"/>
      <c r="B103" s="10" t="s">
        <v>315</v>
      </c>
      <c r="C103" s="10" t="s">
        <v>274</v>
      </c>
      <c r="D103" s="10" t="s">
        <v>274</v>
      </c>
      <c r="E103" s="11" t="s">
        <v>316</v>
      </c>
      <c r="F103" s="10" t="s">
        <v>14</v>
      </c>
      <c r="G103" s="10" t="s">
        <v>15</v>
      </c>
      <c r="H103" s="10" t="s">
        <v>16</v>
      </c>
    </row>
    <row r="104" s="12" customFormat="true" ht="10.5" hidden="false" customHeight="false" outlineLevel="0" collapsed="false">
      <c r="A104" s="10"/>
      <c r="B104" s="10" t="s">
        <v>317</v>
      </c>
      <c r="C104" s="10" t="s">
        <v>298</v>
      </c>
      <c r="D104" s="10" t="s">
        <v>298</v>
      </c>
      <c r="E104" s="11" t="s">
        <v>283</v>
      </c>
      <c r="F104" s="10" t="s">
        <v>14</v>
      </c>
      <c r="G104" s="10" t="s">
        <v>15</v>
      </c>
      <c r="H104" s="10" t="s">
        <v>16</v>
      </c>
    </row>
    <row r="105" s="12" customFormat="true" ht="10.5" hidden="false" customHeight="false" outlineLevel="0" collapsed="false">
      <c r="A105" s="10"/>
      <c r="B105" s="10" t="s">
        <v>318</v>
      </c>
      <c r="C105" s="10" t="s">
        <v>277</v>
      </c>
      <c r="D105" s="10" t="s">
        <v>298</v>
      </c>
      <c r="E105" s="11" t="s">
        <v>275</v>
      </c>
      <c r="F105" s="10" t="s">
        <v>14</v>
      </c>
      <c r="G105" s="10" t="s">
        <v>15</v>
      </c>
      <c r="H105" s="10" t="s">
        <v>16</v>
      </c>
    </row>
    <row r="106" s="12" customFormat="true" ht="10.5" hidden="false" customHeight="false" outlineLevel="0" collapsed="false">
      <c r="A106" s="10"/>
      <c r="B106" s="10" t="s">
        <v>319</v>
      </c>
      <c r="C106" s="10" t="s">
        <v>320</v>
      </c>
      <c r="D106" s="10" t="s">
        <v>320</v>
      </c>
      <c r="E106" s="11" t="s">
        <v>321</v>
      </c>
      <c r="F106" s="10" t="s">
        <v>14</v>
      </c>
      <c r="G106" s="10" t="s">
        <v>15</v>
      </c>
      <c r="H106" s="10" t="s">
        <v>16</v>
      </c>
    </row>
    <row r="107" s="12" customFormat="true" ht="10.5" hidden="false" customHeight="false" outlineLevel="0" collapsed="false">
      <c r="A107" s="10"/>
      <c r="B107" s="10" t="s">
        <v>322</v>
      </c>
      <c r="C107" s="10" t="s">
        <v>323</v>
      </c>
      <c r="D107" s="10" t="s">
        <v>320</v>
      </c>
      <c r="E107" s="11" t="s">
        <v>307</v>
      </c>
      <c r="F107" s="10" t="s">
        <v>14</v>
      </c>
      <c r="G107" s="10" t="s">
        <v>15</v>
      </c>
      <c r="H107" s="10" t="s">
        <v>16</v>
      </c>
    </row>
    <row r="108" s="12" customFormat="true" ht="10.5" hidden="false" customHeight="false" outlineLevel="0" collapsed="false">
      <c r="A108" s="10"/>
      <c r="B108" s="10" t="s">
        <v>324</v>
      </c>
      <c r="C108" s="10" t="s">
        <v>277</v>
      </c>
      <c r="D108" s="10" t="s">
        <v>320</v>
      </c>
      <c r="E108" s="11" t="s">
        <v>325</v>
      </c>
      <c r="F108" s="10" t="s">
        <v>14</v>
      </c>
      <c r="G108" s="10" t="s">
        <v>15</v>
      </c>
      <c r="H108" s="10" t="s">
        <v>16</v>
      </c>
    </row>
    <row r="109" s="12" customFormat="true" ht="10.5" hidden="false" customHeight="false" outlineLevel="0" collapsed="false">
      <c r="A109" s="10"/>
      <c r="B109" s="10" t="s">
        <v>326</v>
      </c>
      <c r="C109" s="10" t="s">
        <v>323</v>
      </c>
      <c r="D109" s="10" t="s">
        <v>323</v>
      </c>
      <c r="E109" s="11" t="s">
        <v>327</v>
      </c>
      <c r="F109" s="10" t="s">
        <v>14</v>
      </c>
      <c r="G109" s="10" t="s">
        <v>15</v>
      </c>
      <c r="H109" s="10" t="s">
        <v>16</v>
      </c>
    </row>
    <row r="110" s="12" customFormat="true" ht="10.5" hidden="false" customHeight="false" outlineLevel="0" collapsed="false">
      <c r="A110" s="10"/>
      <c r="B110" s="10" t="s">
        <v>328</v>
      </c>
      <c r="C110" s="10" t="s">
        <v>329</v>
      </c>
      <c r="D110" s="10" t="s">
        <v>329</v>
      </c>
      <c r="E110" s="11" t="s">
        <v>286</v>
      </c>
      <c r="F110" s="10" t="s">
        <v>14</v>
      </c>
      <c r="G110" s="10" t="s">
        <v>15</v>
      </c>
      <c r="H110" s="10" t="s">
        <v>16</v>
      </c>
    </row>
    <row r="111" s="12" customFormat="true" ht="10.5" hidden="false" customHeight="false" outlineLevel="0" collapsed="false">
      <c r="A111" s="10"/>
      <c r="B111" s="10" t="s">
        <v>330</v>
      </c>
      <c r="C111" s="10" t="s">
        <v>331</v>
      </c>
      <c r="D111" s="10" t="s">
        <v>329</v>
      </c>
      <c r="E111" s="11" t="s">
        <v>332</v>
      </c>
      <c r="F111" s="10" t="s">
        <v>14</v>
      </c>
      <c r="G111" s="10" t="s">
        <v>15</v>
      </c>
      <c r="H111" s="10" t="s">
        <v>16</v>
      </c>
    </row>
    <row r="112" s="12" customFormat="true" ht="10.5" hidden="false" customHeight="false" outlineLevel="0" collapsed="false">
      <c r="A112" s="10"/>
      <c r="B112" s="10" t="s">
        <v>333</v>
      </c>
      <c r="C112" s="10" t="s">
        <v>331</v>
      </c>
      <c r="D112" s="10" t="s">
        <v>331</v>
      </c>
      <c r="E112" s="11" t="s">
        <v>334</v>
      </c>
      <c r="F112" s="10" t="s">
        <v>14</v>
      </c>
      <c r="G112" s="10" t="s">
        <v>15</v>
      </c>
      <c r="H112" s="10" t="s">
        <v>16</v>
      </c>
    </row>
    <row r="113" s="12" customFormat="true" ht="10.5" hidden="false" customHeight="false" outlineLevel="0" collapsed="false">
      <c r="A113" s="10"/>
      <c r="B113" s="10" t="s">
        <v>335</v>
      </c>
      <c r="C113" s="10" t="s">
        <v>336</v>
      </c>
      <c r="D113" s="10" t="s">
        <v>336</v>
      </c>
      <c r="E113" s="11" t="s">
        <v>337</v>
      </c>
      <c r="F113" s="10" t="s">
        <v>14</v>
      </c>
      <c r="G113" s="10" t="s">
        <v>15</v>
      </c>
      <c r="H113" s="10" t="s">
        <v>16</v>
      </c>
    </row>
    <row r="114" s="12" customFormat="true" ht="10.5" hidden="false" customHeight="false" outlineLevel="0" collapsed="false">
      <c r="A114" s="10"/>
      <c r="B114" s="10" t="s">
        <v>338</v>
      </c>
      <c r="C114" s="10" t="s">
        <v>339</v>
      </c>
      <c r="D114" s="10" t="s">
        <v>336</v>
      </c>
      <c r="E114" s="11" t="s">
        <v>340</v>
      </c>
      <c r="F114" s="10" t="s">
        <v>14</v>
      </c>
      <c r="G114" s="10" t="s">
        <v>15</v>
      </c>
      <c r="H114" s="10" t="s">
        <v>16</v>
      </c>
    </row>
    <row r="115" s="12" customFormat="true" ht="10.5" hidden="false" customHeight="false" outlineLevel="0" collapsed="false">
      <c r="A115" s="10"/>
      <c r="B115" s="10" t="s">
        <v>341</v>
      </c>
      <c r="C115" s="10" t="s">
        <v>339</v>
      </c>
      <c r="D115" s="10" t="s">
        <v>339</v>
      </c>
      <c r="E115" s="11" t="s">
        <v>327</v>
      </c>
      <c r="F115" s="10" t="s">
        <v>14</v>
      </c>
      <c r="G115" s="10" t="s">
        <v>15</v>
      </c>
      <c r="H115" s="10" t="s">
        <v>16</v>
      </c>
    </row>
    <row r="116" s="12" customFormat="true" ht="10.5" hidden="false" customHeight="false" outlineLevel="0" collapsed="false">
      <c r="A116" s="10"/>
      <c r="B116" s="10" t="s">
        <v>342</v>
      </c>
      <c r="C116" s="10" t="s">
        <v>343</v>
      </c>
      <c r="D116" s="10" t="s">
        <v>343</v>
      </c>
      <c r="E116" s="11" t="s">
        <v>344</v>
      </c>
      <c r="F116" s="10" t="s">
        <v>14</v>
      </c>
      <c r="G116" s="10" t="s">
        <v>15</v>
      </c>
      <c r="H116" s="10" t="s">
        <v>16</v>
      </c>
    </row>
    <row r="117" s="12" customFormat="true" ht="10.5" hidden="false" customHeight="false" outlineLevel="0" collapsed="false">
      <c r="A117" s="10"/>
      <c r="B117" s="10" t="s">
        <v>345</v>
      </c>
      <c r="C117" s="10" t="s">
        <v>343</v>
      </c>
      <c r="D117" s="10" t="s">
        <v>343</v>
      </c>
      <c r="E117" s="11" t="s">
        <v>346</v>
      </c>
      <c r="F117" s="10" t="s">
        <v>14</v>
      </c>
      <c r="G117" s="10" t="s">
        <v>15</v>
      </c>
      <c r="H117" s="10" t="s">
        <v>16</v>
      </c>
    </row>
    <row r="118" s="12" customFormat="true" ht="10.5" hidden="false" customHeight="false" outlineLevel="0" collapsed="false">
      <c r="A118" s="10"/>
      <c r="B118" s="10" t="s">
        <v>347</v>
      </c>
      <c r="C118" s="10" t="s">
        <v>277</v>
      </c>
      <c r="D118" s="10" t="s">
        <v>277</v>
      </c>
      <c r="E118" s="11" t="s">
        <v>283</v>
      </c>
      <c r="F118" s="10" t="s">
        <v>14</v>
      </c>
      <c r="G118" s="10" t="s">
        <v>15</v>
      </c>
      <c r="H118" s="10" t="s">
        <v>16</v>
      </c>
    </row>
    <row r="119" s="12" customFormat="true" ht="10.5" hidden="false" customHeight="false" outlineLevel="0" collapsed="false">
      <c r="A119" s="10"/>
      <c r="B119" s="10" t="s">
        <v>348</v>
      </c>
      <c r="C119" s="10" t="s">
        <v>349</v>
      </c>
      <c r="D119" s="10" t="s">
        <v>350</v>
      </c>
      <c r="E119" s="11" t="s">
        <v>351</v>
      </c>
      <c r="F119" s="10" t="s">
        <v>14</v>
      </c>
      <c r="G119" s="10"/>
      <c r="H119" s="10" t="s">
        <v>16</v>
      </c>
    </row>
    <row r="120" s="12" customFormat="true" ht="10.5" hidden="false" customHeight="false" outlineLevel="0" collapsed="false">
      <c r="A120" s="10"/>
      <c r="B120" s="10" t="s">
        <v>352</v>
      </c>
      <c r="C120" s="10" t="s">
        <v>353</v>
      </c>
      <c r="D120" s="10" t="s">
        <v>354</v>
      </c>
      <c r="E120" s="11" t="s">
        <v>355</v>
      </c>
      <c r="F120" s="10" t="s">
        <v>14</v>
      </c>
      <c r="G120" s="10"/>
      <c r="H120" s="10" t="s">
        <v>16</v>
      </c>
    </row>
    <row r="121" s="12" customFormat="true" ht="10.5" hidden="false" customHeight="false" outlineLevel="0" collapsed="false">
      <c r="A121" s="10"/>
      <c r="B121" s="10" t="s">
        <v>356</v>
      </c>
      <c r="C121" s="10" t="s">
        <v>357</v>
      </c>
      <c r="D121" s="10" t="s">
        <v>357</v>
      </c>
      <c r="E121" s="11" t="s">
        <v>358</v>
      </c>
      <c r="F121" s="10" t="s">
        <v>14</v>
      </c>
      <c r="G121" s="10" t="s">
        <v>15</v>
      </c>
      <c r="H121" s="10" t="s">
        <v>16</v>
      </c>
    </row>
    <row r="122" s="12" customFormat="true" ht="10.5" hidden="false" customHeight="false" outlineLevel="0" collapsed="false">
      <c r="A122" s="10"/>
      <c r="B122" s="10" t="s">
        <v>359</v>
      </c>
      <c r="C122" s="10" t="s">
        <v>360</v>
      </c>
      <c r="D122" s="10" t="s">
        <v>357</v>
      </c>
      <c r="E122" s="11" t="s">
        <v>361</v>
      </c>
      <c r="F122" s="10" t="s">
        <v>14</v>
      </c>
      <c r="G122" s="10" t="s">
        <v>15</v>
      </c>
      <c r="H122" s="10" t="s">
        <v>16</v>
      </c>
    </row>
    <row r="123" s="12" customFormat="true" ht="10.5" hidden="false" customHeight="false" outlineLevel="0" collapsed="false">
      <c r="A123" s="10"/>
      <c r="B123" s="10" t="s">
        <v>362</v>
      </c>
      <c r="C123" s="10" t="s">
        <v>360</v>
      </c>
      <c r="D123" s="10" t="s">
        <v>357</v>
      </c>
      <c r="E123" s="11" t="s">
        <v>363</v>
      </c>
      <c r="F123" s="10" t="s">
        <v>14</v>
      </c>
      <c r="G123" s="10" t="s">
        <v>15</v>
      </c>
      <c r="H123" s="10" t="s">
        <v>16</v>
      </c>
    </row>
    <row r="124" s="12" customFormat="true" ht="10.5" hidden="false" customHeight="false" outlineLevel="0" collapsed="false">
      <c r="A124" s="10"/>
      <c r="B124" s="10" t="s">
        <v>364</v>
      </c>
      <c r="C124" s="10" t="s">
        <v>360</v>
      </c>
      <c r="D124" s="10" t="s">
        <v>357</v>
      </c>
      <c r="E124" s="11" t="s">
        <v>365</v>
      </c>
      <c r="F124" s="10" t="s">
        <v>14</v>
      </c>
      <c r="G124" s="10" t="s">
        <v>15</v>
      </c>
      <c r="H124" s="10" t="s">
        <v>16</v>
      </c>
    </row>
    <row r="125" s="12" customFormat="true" ht="10.5" hidden="false" customHeight="false" outlineLevel="0" collapsed="false">
      <c r="A125" s="10"/>
      <c r="B125" s="10" t="s">
        <v>366</v>
      </c>
      <c r="C125" s="10" t="s">
        <v>367</v>
      </c>
      <c r="D125" s="10" t="s">
        <v>357</v>
      </c>
      <c r="E125" s="11" t="s">
        <v>368</v>
      </c>
      <c r="F125" s="10" t="s">
        <v>14</v>
      </c>
      <c r="G125" s="10" t="s">
        <v>15</v>
      </c>
      <c r="H125" s="10" t="s">
        <v>16</v>
      </c>
    </row>
    <row r="126" s="12" customFormat="true" ht="10.5" hidden="false" customHeight="false" outlineLevel="0" collapsed="false">
      <c r="A126" s="10"/>
      <c r="B126" s="10" t="s">
        <v>369</v>
      </c>
      <c r="C126" s="10" t="s">
        <v>367</v>
      </c>
      <c r="D126" s="10" t="s">
        <v>357</v>
      </c>
      <c r="E126" s="11" t="s">
        <v>370</v>
      </c>
      <c r="F126" s="10" t="s">
        <v>14</v>
      </c>
      <c r="G126" s="10" t="s">
        <v>15</v>
      </c>
      <c r="H126" s="10" t="s">
        <v>16</v>
      </c>
    </row>
    <row r="127" s="12" customFormat="true" ht="10.5" hidden="false" customHeight="false" outlineLevel="0" collapsed="false">
      <c r="A127" s="10"/>
      <c r="B127" s="10" t="s">
        <v>371</v>
      </c>
      <c r="C127" s="10" t="s">
        <v>372</v>
      </c>
      <c r="D127" s="10" t="s">
        <v>372</v>
      </c>
      <c r="E127" s="11" t="s">
        <v>373</v>
      </c>
      <c r="F127" s="10" t="s">
        <v>14</v>
      </c>
      <c r="G127" s="10" t="s">
        <v>15</v>
      </c>
      <c r="H127" s="10" t="s">
        <v>16</v>
      </c>
    </row>
    <row r="128" s="12" customFormat="true" ht="10.5" hidden="false" customHeight="false" outlineLevel="0" collapsed="false">
      <c r="A128" s="10"/>
      <c r="B128" s="10" t="s">
        <v>374</v>
      </c>
      <c r="C128" s="10" t="s">
        <v>375</v>
      </c>
      <c r="D128" s="10" t="s">
        <v>372</v>
      </c>
      <c r="E128" s="11" t="s">
        <v>376</v>
      </c>
      <c r="F128" s="10" t="s">
        <v>14</v>
      </c>
      <c r="G128" s="10" t="s">
        <v>15</v>
      </c>
      <c r="H128" s="10" t="s">
        <v>16</v>
      </c>
    </row>
    <row r="129" s="12" customFormat="true" ht="10.5" hidden="false" customHeight="false" outlineLevel="0" collapsed="false">
      <c r="A129" s="10"/>
      <c r="B129" s="10" t="s">
        <v>377</v>
      </c>
      <c r="C129" s="10" t="s">
        <v>378</v>
      </c>
      <c r="D129" s="10" t="s">
        <v>375</v>
      </c>
      <c r="E129" s="11" t="s">
        <v>379</v>
      </c>
      <c r="F129" s="10" t="s">
        <v>14</v>
      </c>
      <c r="G129" s="10" t="s">
        <v>15</v>
      </c>
      <c r="H129" s="10" t="s">
        <v>16</v>
      </c>
    </row>
    <row r="130" s="12" customFormat="true" ht="10.5" hidden="false" customHeight="false" outlineLevel="0" collapsed="false">
      <c r="A130" s="10"/>
      <c r="B130" s="10" t="s">
        <v>380</v>
      </c>
      <c r="C130" s="10" t="s">
        <v>381</v>
      </c>
      <c r="D130" s="10" t="s">
        <v>378</v>
      </c>
      <c r="E130" s="11" t="s">
        <v>382</v>
      </c>
      <c r="F130" s="10" t="s">
        <v>14</v>
      </c>
      <c r="G130" s="10" t="s">
        <v>15</v>
      </c>
      <c r="H130" s="10" t="s">
        <v>16</v>
      </c>
    </row>
    <row r="131" s="12" customFormat="true" ht="10.5" hidden="false" customHeight="false" outlineLevel="0" collapsed="false">
      <c r="A131" s="10"/>
      <c r="B131" s="10" t="s">
        <v>383</v>
      </c>
      <c r="C131" s="10" t="s">
        <v>384</v>
      </c>
      <c r="D131" s="10" t="s">
        <v>381</v>
      </c>
      <c r="E131" s="11" t="s">
        <v>385</v>
      </c>
      <c r="F131" s="10" t="s">
        <v>14</v>
      </c>
      <c r="G131" s="10" t="s">
        <v>15</v>
      </c>
      <c r="H131" s="10" t="s">
        <v>16</v>
      </c>
    </row>
    <row r="132" s="12" customFormat="true" ht="10.5" hidden="false" customHeight="false" outlineLevel="0" collapsed="false">
      <c r="A132" s="10"/>
      <c r="B132" s="10" t="s">
        <v>386</v>
      </c>
      <c r="C132" s="10" t="s">
        <v>384</v>
      </c>
      <c r="D132" s="10" t="s">
        <v>384</v>
      </c>
      <c r="E132" s="11" t="s">
        <v>387</v>
      </c>
      <c r="F132" s="10" t="s">
        <v>14</v>
      </c>
      <c r="G132" s="10" t="s">
        <v>15</v>
      </c>
      <c r="H132" s="10" t="s">
        <v>16</v>
      </c>
    </row>
    <row r="133" s="12" customFormat="true" ht="10.5" hidden="false" customHeight="false" outlineLevel="0" collapsed="false">
      <c r="A133" s="10"/>
      <c r="B133" s="10" t="s">
        <v>388</v>
      </c>
      <c r="C133" s="10" t="s">
        <v>360</v>
      </c>
      <c r="D133" s="10" t="s">
        <v>384</v>
      </c>
      <c r="E133" s="11" t="s">
        <v>389</v>
      </c>
      <c r="F133" s="10" t="s">
        <v>14</v>
      </c>
      <c r="G133" s="10" t="s">
        <v>15</v>
      </c>
      <c r="H133" s="10" t="s">
        <v>16</v>
      </c>
    </row>
    <row r="134" s="12" customFormat="true" ht="10.5" hidden="false" customHeight="false" outlineLevel="0" collapsed="false">
      <c r="A134" s="10"/>
      <c r="B134" s="10" t="s">
        <v>390</v>
      </c>
      <c r="C134" s="10" t="s">
        <v>391</v>
      </c>
      <c r="D134" s="10" t="s">
        <v>360</v>
      </c>
      <c r="E134" s="11" t="s">
        <v>392</v>
      </c>
      <c r="F134" s="10" t="s">
        <v>14</v>
      </c>
      <c r="G134" s="10" t="s">
        <v>15</v>
      </c>
      <c r="H134" s="10" t="s">
        <v>16</v>
      </c>
    </row>
    <row r="135" s="12" customFormat="true" ht="10.5" hidden="false" customHeight="false" outlineLevel="0" collapsed="false">
      <c r="A135" s="10"/>
      <c r="B135" s="10" t="s">
        <v>393</v>
      </c>
      <c r="C135" s="10" t="s">
        <v>394</v>
      </c>
      <c r="D135" s="10" t="s">
        <v>391</v>
      </c>
      <c r="E135" s="11" t="s">
        <v>395</v>
      </c>
      <c r="F135" s="10" t="s">
        <v>14</v>
      </c>
      <c r="G135" s="10" t="s">
        <v>15</v>
      </c>
      <c r="H135" s="10" t="s">
        <v>16</v>
      </c>
    </row>
    <row r="136" s="12" customFormat="true" ht="10.5" hidden="false" customHeight="false" outlineLevel="0" collapsed="false">
      <c r="A136" s="10"/>
      <c r="B136" s="10" t="s">
        <v>396</v>
      </c>
      <c r="C136" s="10" t="s">
        <v>367</v>
      </c>
      <c r="D136" s="10" t="s">
        <v>391</v>
      </c>
      <c r="E136" s="11" t="s">
        <v>397</v>
      </c>
      <c r="F136" s="10" t="s">
        <v>14</v>
      </c>
      <c r="G136" s="10" t="s">
        <v>15</v>
      </c>
      <c r="H136" s="10" t="s">
        <v>16</v>
      </c>
    </row>
    <row r="137" s="12" customFormat="true" ht="10.5" hidden="false" customHeight="false" outlineLevel="0" collapsed="false">
      <c r="A137" s="10"/>
      <c r="B137" s="10" t="s">
        <v>398</v>
      </c>
      <c r="C137" s="10" t="s">
        <v>367</v>
      </c>
      <c r="D137" s="10" t="s">
        <v>391</v>
      </c>
      <c r="E137" s="11" t="s">
        <v>399</v>
      </c>
      <c r="F137" s="10" t="s">
        <v>14</v>
      </c>
      <c r="G137" s="10" t="s">
        <v>15</v>
      </c>
      <c r="H137" s="10" t="s">
        <v>16</v>
      </c>
    </row>
    <row r="138" s="12" customFormat="true" ht="10.5" hidden="false" customHeight="false" outlineLevel="0" collapsed="false">
      <c r="A138" s="10"/>
      <c r="B138" s="10" t="s">
        <v>400</v>
      </c>
      <c r="C138" s="10" t="s">
        <v>367</v>
      </c>
      <c r="D138" s="10" t="s">
        <v>391</v>
      </c>
      <c r="E138" s="11" t="s">
        <v>365</v>
      </c>
      <c r="F138" s="10" t="s">
        <v>14</v>
      </c>
      <c r="G138" s="10" t="s">
        <v>15</v>
      </c>
      <c r="H138" s="10" t="s">
        <v>16</v>
      </c>
    </row>
    <row r="139" s="12" customFormat="true" ht="10.5" hidden="false" customHeight="false" outlineLevel="0" collapsed="false">
      <c r="A139" s="10"/>
      <c r="B139" s="10" t="s">
        <v>401</v>
      </c>
      <c r="C139" s="10" t="s">
        <v>394</v>
      </c>
      <c r="D139" s="10" t="s">
        <v>394</v>
      </c>
      <c r="E139" s="11" t="s">
        <v>402</v>
      </c>
      <c r="F139" s="10" t="s">
        <v>14</v>
      </c>
      <c r="G139" s="10" t="s">
        <v>15</v>
      </c>
      <c r="H139" s="10" t="s">
        <v>16</v>
      </c>
    </row>
    <row r="140" s="12" customFormat="true" ht="10.5" hidden="false" customHeight="false" outlineLevel="0" collapsed="false">
      <c r="A140" s="10"/>
      <c r="B140" s="10" t="s">
        <v>403</v>
      </c>
      <c r="C140" s="10" t="s">
        <v>404</v>
      </c>
      <c r="D140" s="10" t="s">
        <v>394</v>
      </c>
      <c r="E140" s="11" t="s">
        <v>405</v>
      </c>
      <c r="F140" s="10" t="s">
        <v>14</v>
      </c>
      <c r="G140" s="10" t="s">
        <v>15</v>
      </c>
      <c r="H140" s="10" t="s">
        <v>16</v>
      </c>
    </row>
    <row r="141" s="12" customFormat="true" ht="10.5" hidden="false" customHeight="false" outlineLevel="0" collapsed="false">
      <c r="A141" s="10"/>
      <c r="B141" s="10" t="s">
        <v>406</v>
      </c>
      <c r="C141" s="10" t="s">
        <v>407</v>
      </c>
      <c r="D141" s="10" t="s">
        <v>404</v>
      </c>
      <c r="E141" s="11" t="s">
        <v>408</v>
      </c>
      <c r="F141" s="10" t="s">
        <v>14</v>
      </c>
      <c r="G141" s="10" t="s">
        <v>15</v>
      </c>
      <c r="H141" s="10" t="s">
        <v>16</v>
      </c>
    </row>
    <row r="142" s="12" customFormat="true" ht="10.5" hidden="false" customHeight="false" outlineLevel="0" collapsed="false">
      <c r="A142" s="10"/>
      <c r="B142" s="10" t="s">
        <v>409</v>
      </c>
      <c r="C142" s="10" t="s">
        <v>410</v>
      </c>
      <c r="D142" s="10" t="s">
        <v>407</v>
      </c>
      <c r="E142" s="11" t="s">
        <v>411</v>
      </c>
      <c r="F142" s="10" t="s">
        <v>14</v>
      </c>
      <c r="G142" s="10" t="s">
        <v>15</v>
      </c>
      <c r="H142" s="10" t="s">
        <v>16</v>
      </c>
    </row>
    <row r="143" s="12" customFormat="true" ht="10.5" hidden="false" customHeight="false" outlineLevel="0" collapsed="false">
      <c r="A143" s="10"/>
      <c r="B143" s="10" t="s">
        <v>412</v>
      </c>
      <c r="C143" s="10" t="s">
        <v>413</v>
      </c>
      <c r="D143" s="10" t="s">
        <v>410</v>
      </c>
      <c r="E143" s="11" t="s">
        <v>414</v>
      </c>
      <c r="F143" s="10" t="s">
        <v>14</v>
      </c>
      <c r="G143" s="10" t="s">
        <v>15</v>
      </c>
      <c r="H143" s="10" t="s">
        <v>16</v>
      </c>
    </row>
    <row r="144" s="12" customFormat="true" ht="10.5" hidden="false" customHeight="false" outlineLevel="0" collapsed="false">
      <c r="A144" s="10"/>
      <c r="B144" s="10" t="s">
        <v>415</v>
      </c>
      <c r="C144" s="10" t="s">
        <v>413</v>
      </c>
      <c r="D144" s="10" t="s">
        <v>413</v>
      </c>
      <c r="E144" s="11" t="s">
        <v>416</v>
      </c>
      <c r="F144" s="10" t="s">
        <v>14</v>
      </c>
      <c r="G144" s="10" t="s">
        <v>15</v>
      </c>
      <c r="H144" s="10" t="s">
        <v>16</v>
      </c>
    </row>
    <row r="145" s="12" customFormat="true" ht="10.5" hidden="false" customHeight="false" outlineLevel="0" collapsed="false">
      <c r="A145" s="10"/>
      <c r="B145" s="10" t="s">
        <v>417</v>
      </c>
      <c r="C145" s="10" t="s">
        <v>418</v>
      </c>
      <c r="D145" s="10" t="s">
        <v>413</v>
      </c>
      <c r="E145" s="11" t="s">
        <v>419</v>
      </c>
      <c r="F145" s="10" t="s">
        <v>14</v>
      </c>
      <c r="G145" s="10" t="s">
        <v>15</v>
      </c>
      <c r="H145" s="10" t="s">
        <v>16</v>
      </c>
    </row>
    <row r="146" s="12" customFormat="true" ht="10.5" hidden="false" customHeight="false" outlineLevel="0" collapsed="false">
      <c r="A146" s="10"/>
      <c r="B146" s="10" t="s">
        <v>420</v>
      </c>
      <c r="C146" s="10" t="s">
        <v>421</v>
      </c>
      <c r="D146" s="10" t="s">
        <v>418</v>
      </c>
      <c r="E146" s="11" t="s">
        <v>422</v>
      </c>
      <c r="F146" s="10" t="s">
        <v>14</v>
      </c>
      <c r="G146" s="10" t="s">
        <v>15</v>
      </c>
      <c r="H146" s="10" t="s">
        <v>16</v>
      </c>
    </row>
    <row r="147" s="12" customFormat="true" ht="10.5" hidden="false" customHeight="false" outlineLevel="0" collapsed="false">
      <c r="A147" s="10"/>
      <c r="B147" s="10" t="s">
        <v>423</v>
      </c>
      <c r="C147" s="10" t="s">
        <v>421</v>
      </c>
      <c r="D147" s="10" t="s">
        <v>421</v>
      </c>
      <c r="E147" s="11" t="s">
        <v>424</v>
      </c>
      <c r="F147" s="10" t="s">
        <v>14</v>
      </c>
      <c r="G147" s="10" t="s">
        <v>15</v>
      </c>
      <c r="H147" s="10" t="s">
        <v>16</v>
      </c>
    </row>
    <row r="148" s="12" customFormat="true" ht="10.5" hidden="false" customHeight="false" outlineLevel="0" collapsed="false">
      <c r="A148" s="10"/>
      <c r="B148" s="10" t="s">
        <v>425</v>
      </c>
      <c r="C148" s="10" t="s">
        <v>367</v>
      </c>
      <c r="D148" s="10" t="s">
        <v>367</v>
      </c>
      <c r="E148" s="11" t="s">
        <v>426</v>
      </c>
      <c r="F148" s="10" t="s">
        <v>14</v>
      </c>
      <c r="G148" s="10" t="s">
        <v>15</v>
      </c>
      <c r="H148" s="10" t="s">
        <v>16</v>
      </c>
    </row>
    <row r="149" s="12" customFormat="true" ht="10.5" hidden="false" customHeight="false" outlineLevel="0" collapsed="false">
      <c r="A149" s="10"/>
      <c r="B149" s="10" t="s">
        <v>427</v>
      </c>
      <c r="C149" s="10" t="s">
        <v>428</v>
      </c>
      <c r="D149" s="10" t="s">
        <v>428</v>
      </c>
      <c r="E149" s="11" t="s">
        <v>429</v>
      </c>
      <c r="F149" s="10" t="s">
        <v>14</v>
      </c>
      <c r="G149" s="10" t="s">
        <v>15</v>
      </c>
      <c r="H149" s="10" t="s">
        <v>16</v>
      </c>
    </row>
    <row r="150" s="12" customFormat="true" ht="10.5" hidden="false" customHeight="false" outlineLevel="0" collapsed="false">
      <c r="A150" s="10"/>
      <c r="B150" s="10" t="s">
        <v>430</v>
      </c>
      <c r="C150" s="10" t="s">
        <v>431</v>
      </c>
      <c r="D150" s="10" t="s">
        <v>428</v>
      </c>
      <c r="E150" s="11" t="s">
        <v>432</v>
      </c>
      <c r="F150" s="10" t="s">
        <v>14</v>
      </c>
      <c r="G150" s="10" t="s">
        <v>15</v>
      </c>
      <c r="H150" s="10" t="s">
        <v>16</v>
      </c>
    </row>
    <row r="151" s="12" customFormat="true" ht="10.5" hidden="false" customHeight="false" outlineLevel="0" collapsed="false">
      <c r="A151" s="10"/>
      <c r="B151" s="10" t="s">
        <v>433</v>
      </c>
      <c r="C151" s="10" t="s">
        <v>434</v>
      </c>
      <c r="D151" s="10" t="s">
        <v>428</v>
      </c>
      <c r="E151" s="11" t="s">
        <v>435</v>
      </c>
      <c r="F151" s="10" t="s">
        <v>14</v>
      </c>
      <c r="G151" s="10" t="s">
        <v>15</v>
      </c>
      <c r="H151" s="10" t="s">
        <v>16</v>
      </c>
    </row>
    <row r="152" s="12" customFormat="true" ht="10.5" hidden="false" customHeight="false" outlineLevel="0" collapsed="false">
      <c r="A152" s="10"/>
      <c r="B152" s="10" t="s">
        <v>436</v>
      </c>
      <c r="C152" s="10" t="s">
        <v>434</v>
      </c>
      <c r="D152" s="10" t="s">
        <v>428</v>
      </c>
      <c r="E152" s="11" t="s">
        <v>437</v>
      </c>
      <c r="F152" s="10" t="s">
        <v>14</v>
      </c>
      <c r="G152" s="10" t="s">
        <v>15</v>
      </c>
      <c r="H152" s="10" t="s">
        <v>16</v>
      </c>
    </row>
    <row r="153" s="12" customFormat="true" ht="10.5" hidden="false" customHeight="false" outlineLevel="0" collapsed="false">
      <c r="A153" s="10"/>
      <c r="B153" s="10" t="s">
        <v>438</v>
      </c>
      <c r="C153" s="10" t="s">
        <v>434</v>
      </c>
      <c r="D153" s="10" t="s">
        <v>428</v>
      </c>
      <c r="E153" s="11" t="s">
        <v>439</v>
      </c>
      <c r="F153" s="10" t="s">
        <v>14</v>
      </c>
      <c r="G153" s="10" t="s">
        <v>15</v>
      </c>
      <c r="H153" s="10" t="s">
        <v>16</v>
      </c>
    </row>
    <row r="154" s="12" customFormat="true" ht="10.5" hidden="false" customHeight="false" outlineLevel="0" collapsed="false">
      <c r="A154" s="10"/>
      <c r="B154" s="10" t="s">
        <v>440</v>
      </c>
      <c r="C154" s="10" t="s">
        <v>441</v>
      </c>
      <c r="D154" s="10" t="s">
        <v>428</v>
      </c>
      <c r="E154" s="11" t="s">
        <v>442</v>
      </c>
      <c r="F154" s="10" t="s">
        <v>14</v>
      </c>
      <c r="G154" s="10" t="s">
        <v>15</v>
      </c>
      <c r="H154" s="10" t="s">
        <v>16</v>
      </c>
    </row>
    <row r="155" s="12" customFormat="true" ht="10.5" hidden="false" customHeight="false" outlineLevel="0" collapsed="false">
      <c r="A155" s="10"/>
      <c r="B155" s="10" t="s">
        <v>443</v>
      </c>
      <c r="C155" s="10" t="s">
        <v>441</v>
      </c>
      <c r="D155" s="10" t="s">
        <v>428</v>
      </c>
      <c r="E155" s="11" t="s">
        <v>444</v>
      </c>
      <c r="F155" s="10" t="s">
        <v>14</v>
      </c>
      <c r="G155" s="10" t="s">
        <v>15</v>
      </c>
      <c r="H155" s="10" t="s">
        <v>16</v>
      </c>
    </row>
    <row r="156" s="12" customFormat="true" ht="10.5" hidden="false" customHeight="false" outlineLevel="0" collapsed="false">
      <c r="A156" s="10"/>
      <c r="B156" s="10" t="s">
        <v>445</v>
      </c>
      <c r="C156" s="10" t="s">
        <v>446</v>
      </c>
      <c r="D156" s="10" t="s">
        <v>431</v>
      </c>
      <c r="E156" s="11" t="s">
        <v>447</v>
      </c>
      <c r="F156" s="10" t="s">
        <v>14</v>
      </c>
      <c r="G156" s="10" t="s">
        <v>15</v>
      </c>
      <c r="H156" s="10" t="s">
        <v>16</v>
      </c>
    </row>
    <row r="157" s="12" customFormat="true" ht="10.5" hidden="false" customHeight="false" outlineLevel="0" collapsed="false">
      <c r="A157" s="10"/>
      <c r="B157" s="10" t="s">
        <v>448</v>
      </c>
      <c r="C157" s="10" t="s">
        <v>446</v>
      </c>
      <c r="D157" s="10" t="s">
        <v>446</v>
      </c>
      <c r="E157" s="11" t="s">
        <v>449</v>
      </c>
      <c r="F157" s="10" t="s">
        <v>14</v>
      </c>
      <c r="G157" s="10" t="s">
        <v>15</v>
      </c>
      <c r="H157" s="10" t="s">
        <v>16</v>
      </c>
    </row>
    <row r="158" s="12" customFormat="true" ht="10.5" hidden="false" customHeight="false" outlineLevel="0" collapsed="false">
      <c r="A158" s="10"/>
      <c r="B158" s="10" t="s">
        <v>450</v>
      </c>
      <c r="C158" s="10" t="s">
        <v>451</v>
      </c>
      <c r="D158" s="10" t="s">
        <v>446</v>
      </c>
      <c r="E158" s="11" t="s">
        <v>452</v>
      </c>
      <c r="F158" s="10" t="s">
        <v>14</v>
      </c>
      <c r="G158" s="10" t="s">
        <v>15</v>
      </c>
      <c r="H158" s="10" t="s">
        <v>16</v>
      </c>
    </row>
    <row r="159" s="12" customFormat="true" ht="10.5" hidden="false" customHeight="false" outlineLevel="0" collapsed="false">
      <c r="A159" s="10"/>
      <c r="B159" s="10" t="s">
        <v>453</v>
      </c>
      <c r="C159" s="10" t="s">
        <v>454</v>
      </c>
      <c r="D159" s="10" t="s">
        <v>451</v>
      </c>
      <c r="E159" s="11" t="s">
        <v>455</v>
      </c>
      <c r="F159" s="10" t="s">
        <v>14</v>
      </c>
      <c r="G159" s="10" t="s">
        <v>15</v>
      </c>
      <c r="H159" s="10" t="s">
        <v>16</v>
      </c>
    </row>
    <row r="160" s="12" customFormat="true" ht="10.5" hidden="false" customHeight="false" outlineLevel="0" collapsed="false">
      <c r="A160" s="10"/>
      <c r="B160" s="10" t="s">
        <v>456</v>
      </c>
      <c r="C160" s="10" t="s">
        <v>457</v>
      </c>
      <c r="D160" s="10" t="s">
        <v>454</v>
      </c>
      <c r="E160" s="11" t="s">
        <v>458</v>
      </c>
      <c r="F160" s="10" t="s">
        <v>14</v>
      </c>
      <c r="G160" s="10" t="s">
        <v>15</v>
      </c>
      <c r="H160" s="10" t="s">
        <v>16</v>
      </c>
    </row>
    <row r="161" s="12" customFormat="true" ht="10.5" hidden="false" customHeight="false" outlineLevel="0" collapsed="false">
      <c r="A161" s="10"/>
      <c r="B161" s="10" t="s">
        <v>459</v>
      </c>
      <c r="C161" s="10" t="s">
        <v>434</v>
      </c>
      <c r="D161" s="10" t="s">
        <v>457</v>
      </c>
      <c r="E161" s="11" t="s">
        <v>460</v>
      </c>
      <c r="F161" s="10" t="s">
        <v>14</v>
      </c>
      <c r="G161" s="10" t="s">
        <v>15</v>
      </c>
      <c r="H161" s="10" t="s">
        <v>16</v>
      </c>
    </row>
    <row r="162" s="12" customFormat="true" ht="10.5" hidden="false" customHeight="false" outlineLevel="0" collapsed="false">
      <c r="A162" s="10"/>
      <c r="B162" s="10" t="s">
        <v>461</v>
      </c>
      <c r="C162" s="10" t="s">
        <v>434</v>
      </c>
      <c r="D162" s="10" t="s">
        <v>434</v>
      </c>
      <c r="E162" s="11" t="s">
        <v>462</v>
      </c>
      <c r="F162" s="10" t="s">
        <v>14</v>
      </c>
      <c r="G162" s="10" t="s">
        <v>15</v>
      </c>
      <c r="H162" s="10" t="s">
        <v>16</v>
      </c>
    </row>
    <row r="163" s="12" customFormat="true" ht="10.5" hidden="false" customHeight="false" outlineLevel="0" collapsed="false">
      <c r="A163" s="10"/>
      <c r="B163" s="10" t="s">
        <v>463</v>
      </c>
      <c r="C163" s="10" t="s">
        <v>464</v>
      </c>
      <c r="D163" s="10" t="s">
        <v>434</v>
      </c>
      <c r="E163" s="11" t="s">
        <v>465</v>
      </c>
      <c r="F163" s="10" t="s">
        <v>14</v>
      </c>
      <c r="G163" s="10" t="s">
        <v>15</v>
      </c>
      <c r="H163" s="10" t="s">
        <v>16</v>
      </c>
    </row>
    <row r="164" s="12" customFormat="true" ht="10.5" hidden="false" customHeight="false" outlineLevel="0" collapsed="false">
      <c r="A164" s="10"/>
      <c r="B164" s="10" t="s">
        <v>466</v>
      </c>
      <c r="C164" s="10" t="s">
        <v>441</v>
      </c>
      <c r="D164" s="10" t="s">
        <v>464</v>
      </c>
      <c r="E164" s="11" t="s">
        <v>467</v>
      </c>
      <c r="F164" s="10" t="s">
        <v>14</v>
      </c>
      <c r="G164" s="10" t="s">
        <v>15</v>
      </c>
      <c r="H164" s="10" t="s">
        <v>16</v>
      </c>
    </row>
    <row r="165" s="12" customFormat="true" ht="10.5" hidden="false" customHeight="false" outlineLevel="0" collapsed="false">
      <c r="A165" s="10"/>
      <c r="B165" s="10" t="s">
        <v>468</v>
      </c>
      <c r="C165" s="10" t="s">
        <v>469</v>
      </c>
      <c r="D165" s="10" t="s">
        <v>464</v>
      </c>
      <c r="E165" s="11" t="s">
        <v>470</v>
      </c>
      <c r="F165" s="10" t="s">
        <v>14</v>
      </c>
      <c r="G165" s="10" t="s">
        <v>15</v>
      </c>
      <c r="H165" s="10" t="s">
        <v>16</v>
      </c>
    </row>
    <row r="166" s="12" customFormat="true" ht="10.5" hidden="false" customHeight="false" outlineLevel="0" collapsed="false">
      <c r="A166" s="10"/>
      <c r="B166" s="10" t="s">
        <v>471</v>
      </c>
      <c r="C166" s="10" t="s">
        <v>472</v>
      </c>
      <c r="D166" s="10" t="s">
        <v>464</v>
      </c>
      <c r="E166" s="11" t="s">
        <v>435</v>
      </c>
      <c r="F166" s="10" t="s">
        <v>14</v>
      </c>
      <c r="G166" s="10" t="s">
        <v>15</v>
      </c>
      <c r="H166" s="10" t="s">
        <v>16</v>
      </c>
    </row>
    <row r="167" s="12" customFormat="true" ht="10.5" hidden="false" customHeight="false" outlineLevel="0" collapsed="false">
      <c r="A167" s="10"/>
      <c r="B167" s="10" t="s">
        <v>473</v>
      </c>
      <c r="C167" s="10" t="s">
        <v>472</v>
      </c>
      <c r="D167" s="10" t="s">
        <v>464</v>
      </c>
      <c r="E167" s="11" t="s">
        <v>474</v>
      </c>
      <c r="F167" s="10" t="s">
        <v>14</v>
      </c>
      <c r="G167" s="10" t="s">
        <v>15</v>
      </c>
      <c r="H167" s="10" t="s">
        <v>16</v>
      </c>
    </row>
    <row r="168" s="12" customFormat="true" ht="10.5" hidden="false" customHeight="false" outlineLevel="0" collapsed="false">
      <c r="A168" s="10"/>
      <c r="B168" s="10" t="s">
        <v>475</v>
      </c>
      <c r="C168" s="10" t="s">
        <v>441</v>
      </c>
      <c r="D168" s="10" t="s">
        <v>441</v>
      </c>
      <c r="E168" s="11" t="s">
        <v>476</v>
      </c>
      <c r="F168" s="10" t="s">
        <v>14</v>
      </c>
      <c r="G168" s="10" t="s">
        <v>15</v>
      </c>
      <c r="H168" s="10" t="s">
        <v>16</v>
      </c>
    </row>
    <row r="169" s="12" customFormat="true" ht="10.5" hidden="false" customHeight="false" outlineLevel="0" collapsed="false">
      <c r="A169" s="10"/>
      <c r="B169" s="10" t="s">
        <v>477</v>
      </c>
      <c r="C169" s="10" t="s">
        <v>478</v>
      </c>
      <c r="D169" s="10" t="s">
        <v>441</v>
      </c>
      <c r="E169" s="11" t="s">
        <v>479</v>
      </c>
      <c r="F169" s="10" t="s">
        <v>14</v>
      </c>
      <c r="G169" s="10" t="s">
        <v>15</v>
      </c>
      <c r="H169" s="10" t="s">
        <v>16</v>
      </c>
    </row>
    <row r="170" s="12" customFormat="true" ht="10.5" hidden="false" customHeight="false" outlineLevel="0" collapsed="false">
      <c r="A170" s="10"/>
      <c r="B170" s="10" t="s">
        <v>480</v>
      </c>
      <c r="C170" s="10" t="s">
        <v>481</v>
      </c>
      <c r="D170" s="10" t="s">
        <v>478</v>
      </c>
      <c r="E170" s="11" t="s">
        <v>482</v>
      </c>
      <c r="F170" s="10" t="s">
        <v>14</v>
      </c>
      <c r="G170" s="10" t="s">
        <v>15</v>
      </c>
      <c r="H170" s="10" t="s">
        <v>16</v>
      </c>
    </row>
    <row r="171" s="12" customFormat="true" ht="10.5" hidden="false" customHeight="false" outlineLevel="0" collapsed="false">
      <c r="A171" s="10"/>
      <c r="B171" s="10" t="s">
        <v>483</v>
      </c>
      <c r="C171" s="10" t="s">
        <v>469</v>
      </c>
      <c r="D171" s="10" t="s">
        <v>478</v>
      </c>
      <c r="E171" s="11" t="s">
        <v>484</v>
      </c>
      <c r="F171" s="10" t="s">
        <v>14</v>
      </c>
      <c r="G171" s="10" t="s">
        <v>15</v>
      </c>
      <c r="H171" s="10" t="s">
        <v>16</v>
      </c>
    </row>
    <row r="172" s="12" customFormat="true" ht="10.5" hidden="false" customHeight="false" outlineLevel="0" collapsed="false">
      <c r="A172" s="10"/>
      <c r="B172" s="10" t="s">
        <v>485</v>
      </c>
      <c r="C172" s="10" t="s">
        <v>469</v>
      </c>
      <c r="D172" s="10" t="s">
        <v>478</v>
      </c>
      <c r="E172" s="11" t="s">
        <v>486</v>
      </c>
      <c r="F172" s="10" t="s">
        <v>14</v>
      </c>
      <c r="G172" s="10" t="s">
        <v>15</v>
      </c>
      <c r="H172" s="10" t="s">
        <v>16</v>
      </c>
    </row>
    <row r="173" s="12" customFormat="true" ht="10.5" hidden="false" customHeight="false" outlineLevel="0" collapsed="false">
      <c r="A173" s="10"/>
      <c r="B173" s="10" t="s">
        <v>487</v>
      </c>
      <c r="C173" s="10" t="s">
        <v>488</v>
      </c>
      <c r="D173" s="10" t="s">
        <v>481</v>
      </c>
      <c r="E173" s="11" t="s">
        <v>489</v>
      </c>
      <c r="F173" s="10" t="s">
        <v>14</v>
      </c>
      <c r="G173" s="10" t="s">
        <v>15</v>
      </c>
      <c r="H173" s="10" t="s">
        <v>16</v>
      </c>
    </row>
    <row r="174" s="12" customFormat="true" ht="10.5" hidden="false" customHeight="false" outlineLevel="0" collapsed="false">
      <c r="A174" s="10"/>
      <c r="B174" s="10" t="s">
        <v>490</v>
      </c>
      <c r="C174" s="10" t="s">
        <v>491</v>
      </c>
      <c r="D174" s="10" t="s">
        <v>488</v>
      </c>
      <c r="E174" s="11" t="s">
        <v>492</v>
      </c>
      <c r="F174" s="10" t="s">
        <v>14</v>
      </c>
      <c r="G174" s="10" t="s">
        <v>15</v>
      </c>
      <c r="H174" s="10" t="s">
        <v>16</v>
      </c>
    </row>
    <row r="175" s="12" customFormat="true" ht="10.5" hidden="false" customHeight="false" outlineLevel="0" collapsed="false">
      <c r="A175" s="10"/>
      <c r="B175" s="10" t="s">
        <v>493</v>
      </c>
      <c r="C175" s="10" t="s">
        <v>491</v>
      </c>
      <c r="D175" s="10" t="s">
        <v>491</v>
      </c>
      <c r="E175" s="11" t="s">
        <v>494</v>
      </c>
      <c r="F175" s="10" t="s">
        <v>14</v>
      </c>
      <c r="G175" s="10" t="s">
        <v>15</v>
      </c>
      <c r="H175" s="10" t="s">
        <v>16</v>
      </c>
    </row>
    <row r="176" s="12" customFormat="true" ht="10.5" hidden="false" customHeight="false" outlineLevel="0" collapsed="false">
      <c r="A176" s="10"/>
      <c r="B176" s="10" t="s">
        <v>495</v>
      </c>
      <c r="C176" s="10" t="s">
        <v>496</v>
      </c>
      <c r="D176" s="10" t="s">
        <v>491</v>
      </c>
      <c r="E176" s="11" t="s">
        <v>479</v>
      </c>
      <c r="F176" s="10" t="s">
        <v>14</v>
      </c>
      <c r="G176" s="10" t="s">
        <v>15</v>
      </c>
      <c r="H176" s="10" t="s">
        <v>16</v>
      </c>
    </row>
    <row r="177" s="12" customFormat="true" ht="10.5" hidden="false" customHeight="false" outlineLevel="0" collapsed="false">
      <c r="A177" s="10"/>
      <c r="B177" s="10" t="s">
        <v>497</v>
      </c>
      <c r="C177" s="10" t="s">
        <v>498</v>
      </c>
      <c r="D177" s="10" t="s">
        <v>496</v>
      </c>
      <c r="E177" s="11" t="s">
        <v>499</v>
      </c>
      <c r="F177" s="10" t="s">
        <v>14</v>
      </c>
      <c r="G177" s="10" t="s">
        <v>15</v>
      </c>
      <c r="H177" s="10" t="s">
        <v>16</v>
      </c>
    </row>
    <row r="178" s="12" customFormat="true" ht="10.5" hidden="false" customHeight="false" outlineLevel="0" collapsed="false">
      <c r="A178" s="10"/>
      <c r="B178" s="10" t="s">
        <v>500</v>
      </c>
      <c r="C178" s="10" t="s">
        <v>501</v>
      </c>
      <c r="D178" s="10" t="s">
        <v>498</v>
      </c>
      <c r="E178" s="11" t="s">
        <v>432</v>
      </c>
      <c r="F178" s="10" t="s">
        <v>14</v>
      </c>
      <c r="G178" s="10" t="s">
        <v>15</v>
      </c>
      <c r="H178" s="10" t="s">
        <v>16</v>
      </c>
    </row>
    <row r="179" s="12" customFormat="true" ht="10.5" hidden="false" customHeight="false" outlineLevel="0" collapsed="false">
      <c r="A179" s="10"/>
      <c r="B179" s="10" t="s">
        <v>502</v>
      </c>
      <c r="C179" s="10" t="s">
        <v>503</v>
      </c>
      <c r="D179" s="10" t="s">
        <v>501</v>
      </c>
      <c r="E179" s="11" t="s">
        <v>504</v>
      </c>
      <c r="F179" s="10" t="s">
        <v>14</v>
      </c>
      <c r="G179" s="10" t="s">
        <v>15</v>
      </c>
      <c r="H179" s="10" t="s">
        <v>16</v>
      </c>
    </row>
    <row r="180" s="12" customFormat="true" ht="10.5" hidden="false" customHeight="false" outlineLevel="0" collapsed="false">
      <c r="A180" s="10"/>
      <c r="B180" s="10" t="s">
        <v>505</v>
      </c>
      <c r="C180" s="10" t="s">
        <v>503</v>
      </c>
      <c r="D180" s="10" t="s">
        <v>503</v>
      </c>
      <c r="E180" s="11" t="s">
        <v>506</v>
      </c>
      <c r="F180" s="10" t="s">
        <v>14</v>
      </c>
      <c r="G180" s="10" t="s">
        <v>15</v>
      </c>
      <c r="H180" s="10" t="s">
        <v>16</v>
      </c>
    </row>
    <row r="181" s="12" customFormat="true" ht="10.5" hidden="false" customHeight="false" outlineLevel="0" collapsed="false">
      <c r="A181" s="10"/>
      <c r="B181" s="10" t="s">
        <v>507</v>
      </c>
      <c r="C181" s="10" t="s">
        <v>469</v>
      </c>
      <c r="D181" s="10" t="s">
        <v>469</v>
      </c>
      <c r="E181" s="11" t="s">
        <v>508</v>
      </c>
      <c r="F181" s="10" t="s">
        <v>14</v>
      </c>
      <c r="G181" s="10" t="s">
        <v>15</v>
      </c>
      <c r="H181" s="10" t="s">
        <v>16</v>
      </c>
    </row>
    <row r="182" s="12" customFormat="true" ht="10.5" hidden="false" customHeight="false" outlineLevel="0" collapsed="false">
      <c r="A182" s="10"/>
      <c r="B182" s="10" t="s">
        <v>509</v>
      </c>
      <c r="C182" s="10" t="s">
        <v>510</v>
      </c>
      <c r="D182" s="10" t="s">
        <v>469</v>
      </c>
      <c r="E182" s="11" t="s">
        <v>455</v>
      </c>
      <c r="F182" s="10" t="s">
        <v>14</v>
      </c>
      <c r="G182" s="10" t="s">
        <v>15</v>
      </c>
      <c r="H182" s="10" t="s">
        <v>16</v>
      </c>
    </row>
    <row r="183" s="12" customFormat="true" ht="10.5" hidden="false" customHeight="false" outlineLevel="0" collapsed="false">
      <c r="A183" s="10"/>
      <c r="B183" s="10" t="s">
        <v>511</v>
      </c>
      <c r="C183" s="10" t="s">
        <v>512</v>
      </c>
      <c r="D183" s="10" t="s">
        <v>510</v>
      </c>
      <c r="E183" s="11" t="s">
        <v>513</v>
      </c>
      <c r="F183" s="10" t="s">
        <v>14</v>
      </c>
      <c r="G183" s="10" t="s">
        <v>15</v>
      </c>
      <c r="H183" s="10" t="s">
        <v>16</v>
      </c>
    </row>
    <row r="184" s="12" customFormat="true" ht="10.5" hidden="false" customHeight="false" outlineLevel="0" collapsed="false">
      <c r="A184" s="10"/>
      <c r="B184" s="10" t="s">
        <v>514</v>
      </c>
      <c r="C184" s="10" t="s">
        <v>472</v>
      </c>
      <c r="D184" s="10" t="s">
        <v>510</v>
      </c>
      <c r="E184" s="11" t="s">
        <v>484</v>
      </c>
      <c r="F184" s="10" t="s">
        <v>14</v>
      </c>
      <c r="G184" s="10" t="s">
        <v>15</v>
      </c>
      <c r="H184" s="10" t="s">
        <v>16</v>
      </c>
    </row>
    <row r="185" s="12" customFormat="true" ht="10.5" hidden="false" customHeight="false" outlineLevel="0" collapsed="false">
      <c r="A185" s="10"/>
      <c r="B185" s="10" t="s">
        <v>515</v>
      </c>
      <c r="C185" s="10" t="s">
        <v>472</v>
      </c>
      <c r="D185" s="10" t="s">
        <v>510</v>
      </c>
      <c r="E185" s="11" t="s">
        <v>516</v>
      </c>
      <c r="F185" s="10" t="s">
        <v>14</v>
      </c>
      <c r="G185" s="10" t="s">
        <v>15</v>
      </c>
      <c r="H185" s="10" t="s">
        <v>16</v>
      </c>
    </row>
    <row r="186" s="12" customFormat="true" ht="10.5" hidden="false" customHeight="false" outlineLevel="0" collapsed="false">
      <c r="A186" s="10"/>
      <c r="B186" s="10" t="s">
        <v>517</v>
      </c>
      <c r="C186" s="10" t="s">
        <v>518</v>
      </c>
      <c r="D186" s="10" t="s">
        <v>512</v>
      </c>
      <c r="E186" s="11" t="s">
        <v>504</v>
      </c>
      <c r="F186" s="10" t="s">
        <v>14</v>
      </c>
      <c r="G186" s="10" t="s">
        <v>15</v>
      </c>
      <c r="H186" s="10" t="s">
        <v>16</v>
      </c>
    </row>
    <row r="187" s="12" customFormat="true" ht="10.5" hidden="false" customHeight="false" outlineLevel="0" collapsed="false">
      <c r="A187" s="10"/>
      <c r="B187" s="10" t="s">
        <v>519</v>
      </c>
      <c r="C187" s="10" t="s">
        <v>518</v>
      </c>
      <c r="D187" s="10" t="s">
        <v>518</v>
      </c>
      <c r="E187" s="11" t="s">
        <v>520</v>
      </c>
      <c r="F187" s="10" t="s">
        <v>14</v>
      </c>
      <c r="G187" s="10" t="s">
        <v>15</v>
      </c>
      <c r="H187" s="10" t="s">
        <v>16</v>
      </c>
    </row>
    <row r="188" s="12" customFormat="true" ht="10.5" hidden="false" customHeight="false" outlineLevel="0" collapsed="false">
      <c r="A188" s="10"/>
      <c r="B188" s="10" t="s">
        <v>521</v>
      </c>
      <c r="C188" s="10" t="s">
        <v>522</v>
      </c>
      <c r="D188" s="10" t="s">
        <v>518</v>
      </c>
      <c r="E188" s="11" t="s">
        <v>523</v>
      </c>
      <c r="F188" s="10" t="s">
        <v>14</v>
      </c>
      <c r="G188" s="10" t="s">
        <v>15</v>
      </c>
      <c r="H188" s="10" t="s">
        <v>16</v>
      </c>
    </row>
    <row r="189" s="12" customFormat="true" ht="10.5" hidden="false" customHeight="false" outlineLevel="0" collapsed="false">
      <c r="A189" s="10"/>
      <c r="B189" s="10" t="s">
        <v>524</v>
      </c>
      <c r="C189" s="10" t="s">
        <v>525</v>
      </c>
      <c r="D189" s="10" t="s">
        <v>522</v>
      </c>
      <c r="E189" s="11" t="s">
        <v>432</v>
      </c>
      <c r="F189" s="10" t="s">
        <v>14</v>
      </c>
      <c r="G189" s="10" t="s">
        <v>15</v>
      </c>
      <c r="H189" s="10" t="s">
        <v>16</v>
      </c>
    </row>
    <row r="190" s="12" customFormat="true" ht="10.5" hidden="false" customHeight="false" outlineLevel="0" collapsed="false">
      <c r="A190" s="10"/>
      <c r="B190" s="10" t="s">
        <v>526</v>
      </c>
      <c r="C190" s="10" t="s">
        <v>525</v>
      </c>
      <c r="D190" s="10" t="s">
        <v>525</v>
      </c>
      <c r="E190" s="11" t="s">
        <v>527</v>
      </c>
      <c r="F190" s="10" t="s">
        <v>14</v>
      </c>
      <c r="G190" s="10" t="s">
        <v>15</v>
      </c>
      <c r="H190" s="10" t="s">
        <v>16</v>
      </c>
    </row>
    <row r="191" s="12" customFormat="true" ht="10.5" hidden="false" customHeight="false" outlineLevel="0" collapsed="false">
      <c r="A191" s="10"/>
      <c r="B191" s="10" t="s">
        <v>528</v>
      </c>
      <c r="C191" s="10" t="s">
        <v>529</v>
      </c>
      <c r="D191" s="10" t="s">
        <v>529</v>
      </c>
      <c r="E191" s="11" t="s">
        <v>530</v>
      </c>
      <c r="F191" s="10" t="s">
        <v>14</v>
      </c>
      <c r="G191" s="10" t="s">
        <v>15</v>
      </c>
      <c r="H191" s="10" t="s">
        <v>16</v>
      </c>
    </row>
    <row r="192" s="12" customFormat="true" ht="10.5" hidden="false" customHeight="false" outlineLevel="0" collapsed="false">
      <c r="A192" s="10"/>
      <c r="B192" s="10" t="s">
        <v>531</v>
      </c>
      <c r="C192" s="10" t="s">
        <v>532</v>
      </c>
      <c r="D192" s="10" t="s">
        <v>529</v>
      </c>
      <c r="E192" s="11" t="s">
        <v>533</v>
      </c>
      <c r="F192" s="10" t="s">
        <v>14</v>
      </c>
      <c r="G192" s="10" t="s">
        <v>15</v>
      </c>
      <c r="H192" s="10" t="s">
        <v>16</v>
      </c>
    </row>
    <row r="193" s="12" customFormat="true" ht="10.5" hidden="false" customHeight="false" outlineLevel="0" collapsed="false">
      <c r="A193" s="10"/>
      <c r="B193" s="10" t="s">
        <v>534</v>
      </c>
      <c r="C193" s="10" t="s">
        <v>472</v>
      </c>
      <c r="D193" s="10" t="s">
        <v>532</v>
      </c>
      <c r="E193" s="11" t="s">
        <v>535</v>
      </c>
      <c r="F193" s="10" t="s">
        <v>14</v>
      </c>
      <c r="G193" s="10" t="s">
        <v>15</v>
      </c>
      <c r="H193" s="10" t="s">
        <v>16</v>
      </c>
    </row>
    <row r="194" s="12" customFormat="true" ht="10.5" hidden="false" customHeight="false" outlineLevel="0" collapsed="false">
      <c r="A194" s="10"/>
      <c r="B194" s="10" t="s">
        <v>536</v>
      </c>
      <c r="C194" s="10" t="s">
        <v>472</v>
      </c>
      <c r="D194" s="10" t="s">
        <v>472</v>
      </c>
      <c r="E194" s="11" t="s">
        <v>537</v>
      </c>
      <c r="F194" s="10" t="s">
        <v>14</v>
      </c>
      <c r="G194" s="10" t="s">
        <v>15</v>
      </c>
      <c r="H194" s="10" t="s">
        <v>16</v>
      </c>
    </row>
    <row r="195" s="12" customFormat="true" ht="10.5" hidden="false" customHeight="false" outlineLevel="0" collapsed="false">
      <c r="A195" s="10"/>
      <c r="B195" s="10" t="s">
        <v>538</v>
      </c>
      <c r="C195" s="10" t="s">
        <v>539</v>
      </c>
      <c r="D195" s="10" t="s">
        <v>539</v>
      </c>
      <c r="E195" s="11" t="s">
        <v>540</v>
      </c>
      <c r="F195" s="10" t="s">
        <v>14</v>
      </c>
      <c r="G195" s="10" t="s">
        <v>15</v>
      </c>
      <c r="H195" s="10" t="s">
        <v>16</v>
      </c>
    </row>
    <row r="196" s="12" customFormat="true" ht="10.5" hidden="false" customHeight="false" outlineLevel="0" collapsed="false">
      <c r="A196" s="10"/>
      <c r="B196" s="10" t="s">
        <v>541</v>
      </c>
      <c r="C196" s="10" t="s">
        <v>539</v>
      </c>
      <c r="D196" s="10" t="s">
        <v>539</v>
      </c>
      <c r="E196" s="11" t="s">
        <v>542</v>
      </c>
      <c r="F196" s="10" t="s">
        <v>14</v>
      </c>
      <c r="G196" s="10" t="s">
        <v>15</v>
      </c>
      <c r="H196" s="10" t="s">
        <v>16</v>
      </c>
    </row>
    <row r="197" s="12" customFormat="true" ht="10.5" hidden="false" customHeight="false" outlineLevel="0" collapsed="false">
      <c r="A197" s="10"/>
      <c r="B197" s="10" t="s">
        <v>543</v>
      </c>
      <c r="C197" s="10" t="s">
        <v>544</v>
      </c>
      <c r="D197" s="10" t="s">
        <v>539</v>
      </c>
      <c r="E197" s="11" t="s">
        <v>545</v>
      </c>
      <c r="F197" s="10" t="s">
        <v>14</v>
      </c>
      <c r="G197" s="10" t="s">
        <v>15</v>
      </c>
      <c r="H197" s="10" t="s">
        <v>16</v>
      </c>
    </row>
    <row r="198" s="12" customFormat="true" ht="10.5" hidden="false" customHeight="false" outlineLevel="0" collapsed="false">
      <c r="A198" s="10"/>
      <c r="B198" s="10" t="s">
        <v>546</v>
      </c>
      <c r="C198" s="10" t="s">
        <v>544</v>
      </c>
      <c r="D198" s="10" t="s">
        <v>539</v>
      </c>
      <c r="E198" s="11" t="s">
        <v>547</v>
      </c>
      <c r="F198" s="10" t="s">
        <v>14</v>
      </c>
      <c r="G198" s="10" t="s">
        <v>15</v>
      </c>
      <c r="H198" s="10" t="s">
        <v>16</v>
      </c>
    </row>
    <row r="199" s="12" customFormat="true" ht="10.5" hidden="false" customHeight="false" outlineLevel="0" collapsed="false">
      <c r="A199" s="10"/>
      <c r="B199" s="10" t="s">
        <v>548</v>
      </c>
      <c r="C199" s="10" t="s">
        <v>549</v>
      </c>
      <c r="D199" s="10" t="s">
        <v>539</v>
      </c>
      <c r="E199" s="11" t="s">
        <v>550</v>
      </c>
      <c r="F199" s="10" t="s">
        <v>14</v>
      </c>
      <c r="G199" s="10" t="s">
        <v>15</v>
      </c>
      <c r="H199" s="10" t="s">
        <v>16</v>
      </c>
    </row>
    <row r="200" s="12" customFormat="true" ht="10.5" hidden="false" customHeight="false" outlineLevel="0" collapsed="false">
      <c r="A200" s="10"/>
      <c r="B200" s="10" t="s">
        <v>551</v>
      </c>
      <c r="C200" s="10" t="s">
        <v>549</v>
      </c>
      <c r="D200" s="10" t="s">
        <v>539</v>
      </c>
      <c r="E200" s="11" t="s">
        <v>552</v>
      </c>
      <c r="F200" s="10" t="s">
        <v>14</v>
      </c>
      <c r="G200" s="10" t="s">
        <v>15</v>
      </c>
      <c r="H200" s="10" t="s">
        <v>16</v>
      </c>
    </row>
    <row r="201" s="12" customFormat="true" ht="10.5" hidden="false" customHeight="false" outlineLevel="0" collapsed="false">
      <c r="A201" s="10"/>
      <c r="B201" s="10" t="s">
        <v>553</v>
      </c>
      <c r="C201" s="10" t="s">
        <v>554</v>
      </c>
      <c r="D201" s="10" t="s">
        <v>554</v>
      </c>
      <c r="E201" s="11" t="s">
        <v>429</v>
      </c>
      <c r="F201" s="10" t="s">
        <v>14</v>
      </c>
      <c r="G201" s="10" t="s">
        <v>15</v>
      </c>
      <c r="H201" s="10" t="s">
        <v>16</v>
      </c>
    </row>
    <row r="202" s="12" customFormat="true" ht="10.5" hidden="false" customHeight="false" outlineLevel="0" collapsed="false">
      <c r="A202" s="10"/>
      <c r="B202" s="10" t="s">
        <v>555</v>
      </c>
      <c r="C202" s="10" t="s">
        <v>556</v>
      </c>
      <c r="D202" s="10" t="s">
        <v>554</v>
      </c>
      <c r="E202" s="11" t="s">
        <v>557</v>
      </c>
      <c r="F202" s="10" t="s">
        <v>14</v>
      </c>
      <c r="G202" s="10" t="s">
        <v>15</v>
      </c>
      <c r="H202" s="10" t="s">
        <v>16</v>
      </c>
    </row>
    <row r="203" s="12" customFormat="true" ht="10.5" hidden="false" customHeight="false" outlineLevel="0" collapsed="false">
      <c r="A203" s="10"/>
      <c r="B203" s="10" t="s">
        <v>558</v>
      </c>
      <c r="C203" s="10" t="s">
        <v>556</v>
      </c>
      <c r="D203" s="10" t="s">
        <v>556</v>
      </c>
      <c r="E203" s="11" t="s">
        <v>527</v>
      </c>
      <c r="F203" s="10" t="s">
        <v>14</v>
      </c>
      <c r="G203" s="10" t="s">
        <v>15</v>
      </c>
      <c r="H203" s="10" t="s">
        <v>16</v>
      </c>
    </row>
    <row r="204" s="12" customFormat="true" ht="10.5" hidden="false" customHeight="false" outlineLevel="0" collapsed="false">
      <c r="A204" s="10"/>
      <c r="B204" s="10" t="s">
        <v>559</v>
      </c>
      <c r="C204" s="10" t="s">
        <v>560</v>
      </c>
      <c r="D204" s="10" t="s">
        <v>560</v>
      </c>
      <c r="E204" s="11" t="s">
        <v>561</v>
      </c>
      <c r="F204" s="10" t="s">
        <v>14</v>
      </c>
      <c r="G204" s="10" t="s">
        <v>15</v>
      </c>
      <c r="H204" s="10" t="s">
        <v>16</v>
      </c>
    </row>
    <row r="205" s="12" customFormat="true" ht="10.5" hidden="false" customHeight="false" outlineLevel="0" collapsed="false">
      <c r="A205" s="10"/>
      <c r="B205" s="10" t="s">
        <v>562</v>
      </c>
      <c r="C205" s="10" t="s">
        <v>563</v>
      </c>
      <c r="D205" s="10" t="s">
        <v>560</v>
      </c>
      <c r="E205" s="11" t="s">
        <v>533</v>
      </c>
      <c r="F205" s="10" t="s">
        <v>14</v>
      </c>
      <c r="G205" s="10" t="s">
        <v>15</v>
      </c>
      <c r="H205" s="10" t="s">
        <v>16</v>
      </c>
    </row>
    <row r="206" s="12" customFormat="true" ht="10.5" hidden="false" customHeight="false" outlineLevel="0" collapsed="false">
      <c r="A206" s="10"/>
      <c r="B206" s="10" t="s">
        <v>564</v>
      </c>
      <c r="C206" s="10" t="s">
        <v>565</v>
      </c>
      <c r="D206" s="10" t="s">
        <v>563</v>
      </c>
      <c r="E206" s="11" t="s">
        <v>535</v>
      </c>
      <c r="F206" s="10" t="s">
        <v>14</v>
      </c>
      <c r="G206" s="10" t="s">
        <v>15</v>
      </c>
      <c r="H206" s="10" t="s">
        <v>16</v>
      </c>
    </row>
    <row r="207" s="12" customFormat="true" ht="10.5" hidden="false" customHeight="false" outlineLevel="0" collapsed="false">
      <c r="A207" s="10"/>
      <c r="B207" s="10" t="s">
        <v>566</v>
      </c>
      <c r="C207" s="10" t="s">
        <v>565</v>
      </c>
      <c r="D207" s="10" t="s">
        <v>565</v>
      </c>
      <c r="E207" s="11" t="s">
        <v>537</v>
      </c>
      <c r="F207" s="10" t="s">
        <v>14</v>
      </c>
      <c r="G207" s="10" t="s">
        <v>15</v>
      </c>
      <c r="H207" s="10" t="s">
        <v>16</v>
      </c>
    </row>
    <row r="208" s="12" customFormat="true" ht="10.5" hidden="false" customHeight="false" outlineLevel="0" collapsed="false">
      <c r="A208" s="10"/>
      <c r="B208" s="10" t="s">
        <v>567</v>
      </c>
      <c r="C208" s="10" t="s">
        <v>568</v>
      </c>
      <c r="D208" s="10" t="s">
        <v>568</v>
      </c>
      <c r="E208" s="11" t="s">
        <v>429</v>
      </c>
      <c r="F208" s="10" t="s">
        <v>14</v>
      </c>
      <c r="G208" s="10" t="s">
        <v>15</v>
      </c>
      <c r="H208" s="10" t="s">
        <v>16</v>
      </c>
    </row>
    <row r="209" s="12" customFormat="true" ht="10.5" hidden="false" customHeight="false" outlineLevel="0" collapsed="false">
      <c r="A209" s="10"/>
      <c r="B209" s="10" t="s">
        <v>569</v>
      </c>
      <c r="C209" s="10" t="s">
        <v>570</v>
      </c>
      <c r="D209" s="10" t="s">
        <v>568</v>
      </c>
      <c r="E209" s="11" t="s">
        <v>571</v>
      </c>
      <c r="F209" s="10" t="s">
        <v>14</v>
      </c>
      <c r="G209" s="10" t="s">
        <v>15</v>
      </c>
      <c r="H209" s="10" t="s">
        <v>16</v>
      </c>
    </row>
    <row r="210" s="12" customFormat="true" ht="10.5" hidden="false" customHeight="false" outlineLevel="0" collapsed="false">
      <c r="A210" s="10"/>
      <c r="B210" s="10" t="s">
        <v>572</v>
      </c>
      <c r="C210" s="10" t="s">
        <v>544</v>
      </c>
      <c r="D210" s="10" t="s">
        <v>570</v>
      </c>
      <c r="E210" s="11" t="s">
        <v>573</v>
      </c>
      <c r="F210" s="10" t="s">
        <v>14</v>
      </c>
      <c r="G210" s="10" t="s">
        <v>15</v>
      </c>
      <c r="H210" s="10" t="s">
        <v>16</v>
      </c>
    </row>
    <row r="211" s="12" customFormat="true" ht="10.5" hidden="false" customHeight="false" outlineLevel="0" collapsed="false">
      <c r="A211" s="10"/>
      <c r="B211" s="10" t="s">
        <v>574</v>
      </c>
      <c r="C211" s="10" t="s">
        <v>544</v>
      </c>
      <c r="D211" s="10" t="s">
        <v>544</v>
      </c>
      <c r="E211" s="11" t="s">
        <v>575</v>
      </c>
      <c r="F211" s="10" t="s">
        <v>14</v>
      </c>
      <c r="G211" s="10" t="s">
        <v>15</v>
      </c>
      <c r="H211" s="10" t="s">
        <v>16</v>
      </c>
    </row>
    <row r="212" s="12" customFormat="true" ht="10.5" hidden="false" customHeight="false" outlineLevel="0" collapsed="false">
      <c r="A212" s="10"/>
      <c r="B212" s="10" t="s">
        <v>576</v>
      </c>
      <c r="C212" s="10" t="s">
        <v>577</v>
      </c>
      <c r="D212" s="10" t="s">
        <v>544</v>
      </c>
      <c r="E212" s="11" t="s">
        <v>578</v>
      </c>
      <c r="F212" s="10" t="s">
        <v>14</v>
      </c>
      <c r="G212" s="10" t="s">
        <v>15</v>
      </c>
      <c r="H212" s="10" t="s">
        <v>16</v>
      </c>
    </row>
    <row r="213" s="12" customFormat="true" ht="10.5" hidden="false" customHeight="false" outlineLevel="0" collapsed="false">
      <c r="A213" s="10"/>
      <c r="B213" s="10" t="s">
        <v>579</v>
      </c>
      <c r="C213" s="10" t="s">
        <v>580</v>
      </c>
      <c r="D213" s="10" t="s">
        <v>577</v>
      </c>
      <c r="E213" s="11" t="s">
        <v>432</v>
      </c>
      <c r="F213" s="10" t="s">
        <v>14</v>
      </c>
      <c r="G213" s="10" t="s">
        <v>15</v>
      </c>
      <c r="H213" s="10" t="s">
        <v>16</v>
      </c>
    </row>
    <row r="214" s="12" customFormat="true" ht="10.5" hidden="false" customHeight="false" outlineLevel="0" collapsed="false">
      <c r="A214" s="10"/>
      <c r="B214" s="10" t="s">
        <v>581</v>
      </c>
      <c r="C214" s="10" t="s">
        <v>549</v>
      </c>
      <c r="D214" s="10" t="s">
        <v>577</v>
      </c>
      <c r="E214" s="11" t="s">
        <v>545</v>
      </c>
      <c r="F214" s="10" t="s">
        <v>14</v>
      </c>
      <c r="G214" s="10" t="s">
        <v>15</v>
      </c>
      <c r="H214" s="10" t="s">
        <v>16</v>
      </c>
    </row>
    <row r="215" s="12" customFormat="true" ht="10.5" hidden="false" customHeight="false" outlineLevel="0" collapsed="false">
      <c r="A215" s="10"/>
      <c r="B215" s="10" t="s">
        <v>582</v>
      </c>
      <c r="C215" s="10" t="s">
        <v>549</v>
      </c>
      <c r="D215" s="10" t="s">
        <v>577</v>
      </c>
      <c r="E215" s="11" t="s">
        <v>547</v>
      </c>
      <c r="F215" s="10" t="s">
        <v>14</v>
      </c>
      <c r="G215" s="10" t="s">
        <v>15</v>
      </c>
      <c r="H215" s="10" t="s">
        <v>16</v>
      </c>
    </row>
    <row r="216" s="12" customFormat="true" ht="10.5" hidden="false" customHeight="false" outlineLevel="0" collapsed="false">
      <c r="A216" s="10"/>
      <c r="B216" s="10" t="s">
        <v>583</v>
      </c>
      <c r="C216" s="10" t="s">
        <v>580</v>
      </c>
      <c r="D216" s="10" t="s">
        <v>580</v>
      </c>
      <c r="E216" s="11" t="s">
        <v>584</v>
      </c>
      <c r="F216" s="10" t="s">
        <v>14</v>
      </c>
      <c r="G216" s="10" t="s">
        <v>15</v>
      </c>
      <c r="H216" s="10" t="s">
        <v>16</v>
      </c>
    </row>
    <row r="217" s="12" customFormat="true" ht="10.5" hidden="false" customHeight="false" outlineLevel="0" collapsed="false">
      <c r="A217" s="10"/>
      <c r="B217" s="10" t="s">
        <v>585</v>
      </c>
      <c r="C217" s="10" t="s">
        <v>586</v>
      </c>
      <c r="D217" s="10" t="s">
        <v>580</v>
      </c>
      <c r="E217" s="11" t="s">
        <v>587</v>
      </c>
      <c r="F217" s="10" t="s">
        <v>14</v>
      </c>
      <c r="G217" s="10" t="s">
        <v>15</v>
      </c>
      <c r="H217" s="10" t="s">
        <v>16</v>
      </c>
    </row>
    <row r="218" s="12" customFormat="true" ht="10.5" hidden="false" customHeight="false" outlineLevel="0" collapsed="false">
      <c r="A218" s="10"/>
      <c r="B218" s="10" t="s">
        <v>588</v>
      </c>
      <c r="C218" s="10" t="s">
        <v>589</v>
      </c>
      <c r="D218" s="10" t="s">
        <v>586</v>
      </c>
      <c r="E218" s="11" t="s">
        <v>590</v>
      </c>
      <c r="F218" s="10" t="s">
        <v>14</v>
      </c>
      <c r="G218" s="10" t="s">
        <v>15</v>
      </c>
      <c r="H218" s="10" t="s">
        <v>16</v>
      </c>
    </row>
    <row r="219" s="12" customFormat="true" ht="10.5" hidden="false" customHeight="false" outlineLevel="0" collapsed="false">
      <c r="A219" s="10"/>
      <c r="B219" s="10" t="s">
        <v>591</v>
      </c>
      <c r="C219" s="10" t="s">
        <v>589</v>
      </c>
      <c r="D219" s="10" t="s">
        <v>589</v>
      </c>
      <c r="E219" s="11" t="s">
        <v>592</v>
      </c>
      <c r="F219" s="10" t="s">
        <v>14</v>
      </c>
      <c r="G219" s="10" t="s">
        <v>15</v>
      </c>
      <c r="H219" s="10" t="s">
        <v>16</v>
      </c>
    </row>
    <row r="220" s="12" customFormat="true" ht="10.5" hidden="false" customHeight="false" outlineLevel="0" collapsed="false">
      <c r="A220" s="10"/>
      <c r="B220" s="10" t="s">
        <v>593</v>
      </c>
      <c r="C220" s="10" t="s">
        <v>594</v>
      </c>
      <c r="D220" s="10" t="s">
        <v>594</v>
      </c>
      <c r="E220" s="11" t="s">
        <v>595</v>
      </c>
      <c r="F220" s="10" t="s">
        <v>14</v>
      </c>
      <c r="G220" s="10" t="s">
        <v>15</v>
      </c>
      <c r="H220" s="10" t="s">
        <v>16</v>
      </c>
    </row>
    <row r="221" s="12" customFormat="true" ht="10.5" hidden="false" customHeight="false" outlineLevel="0" collapsed="false">
      <c r="A221" s="10"/>
      <c r="B221" s="10" t="s">
        <v>596</v>
      </c>
      <c r="C221" s="10" t="s">
        <v>597</v>
      </c>
      <c r="D221" s="10" t="s">
        <v>597</v>
      </c>
      <c r="E221" s="11" t="s">
        <v>598</v>
      </c>
      <c r="F221" s="10" t="s">
        <v>14</v>
      </c>
      <c r="G221" s="10" t="s">
        <v>15</v>
      </c>
      <c r="H221" s="10" t="s">
        <v>16</v>
      </c>
    </row>
    <row r="222" s="12" customFormat="true" ht="10.5" hidden="false" customHeight="false" outlineLevel="0" collapsed="false">
      <c r="A222" s="10"/>
      <c r="B222" s="10" t="s">
        <v>599</v>
      </c>
      <c r="C222" s="10" t="s">
        <v>600</v>
      </c>
      <c r="D222" s="10" t="s">
        <v>597</v>
      </c>
      <c r="E222" s="11" t="s">
        <v>601</v>
      </c>
      <c r="F222" s="10" t="s">
        <v>14</v>
      </c>
      <c r="G222" s="10" t="s">
        <v>15</v>
      </c>
      <c r="H222" s="10" t="s">
        <v>16</v>
      </c>
    </row>
    <row r="223" s="12" customFormat="true" ht="10.5" hidden="false" customHeight="false" outlineLevel="0" collapsed="false">
      <c r="A223" s="10"/>
      <c r="B223" s="10" t="s">
        <v>602</v>
      </c>
      <c r="C223" s="10" t="s">
        <v>600</v>
      </c>
      <c r="D223" s="10" t="s">
        <v>600</v>
      </c>
      <c r="E223" s="11" t="s">
        <v>603</v>
      </c>
      <c r="F223" s="10" t="s">
        <v>14</v>
      </c>
      <c r="G223" s="10" t="s">
        <v>15</v>
      </c>
      <c r="H223" s="10" t="s">
        <v>16</v>
      </c>
    </row>
    <row r="224" s="12" customFormat="true" ht="10.5" hidden="false" customHeight="false" outlineLevel="0" collapsed="false">
      <c r="A224" s="10"/>
      <c r="B224" s="10" t="s">
        <v>604</v>
      </c>
      <c r="C224" s="10" t="s">
        <v>605</v>
      </c>
      <c r="D224" s="10" t="s">
        <v>605</v>
      </c>
      <c r="E224" s="11" t="s">
        <v>606</v>
      </c>
      <c r="F224" s="10" t="s">
        <v>14</v>
      </c>
      <c r="G224" s="10" t="s">
        <v>15</v>
      </c>
      <c r="H224" s="10" t="s">
        <v>16</v>
      </c>
    </row>
    <row r="225" s="12" customFormat="true" ht="10.5" hidden="false" customHeight="false" outlineLevel="0" collapsed="false">
      <c r="A225" s="10"/>
      <c r="B225" s="10" t="s">
        <v>607</v>
      </c>
      <c r="C225" s="10" t="s">
        <v>549</v>
      </c>
      <c r="D225" s="10" t="s">
        <v>605</v>
      </c>
      <c r="E225" s="11" t="s">
        <v>608</v>
      </c>
      <c r="F225" s="10" t="s">
        <v>14</v>
      </c>
      <c r="G225" s="10" t="s">
        <v>15</v>
      </c>
      <c r="H225" s="10" t="s">
        <v>16</v>
      </c>
    </row>
    <row r="226" s="12" customFormat="true" ht="10.5" hidden="false" customHeight="false" outlineLevel="0" collapsed="false">
      <c r="A226" s="10"/>
      <c r="B226" s="10" t="s">
        <v>609</v>
      </c>
      <c r="C226" s="10" t="s">
        <v>549</v>
      </c>
      <c r="D226" s="10" t="s">
        <v>549</v>
      </c>
      <c r="E226" s="11" t="s">
        <v>610</v>
      </c>
      <c r="F226" s="10" t="s">
        <v>14</v>
      </c>
      <c r="G226" s="10" t="s">
        <v>15</v>
      </c>
      <c r="H226" s="10" t="s">
        <v>16</v>
      </c>
    </row>
    <row r="227" s="12" customFormat="true" ht="10.5" hidden="false" customHeight="false" outlineLevel="0" collapsed="false">
      <c r="A227" s="10"/>
      <c r="B227" s="10" t="s">
        <v>611</v>
      </c>
      <c r="C227" s="10" t="s">
        <v>612</v>
      </c>
      <c r="D227" s="10" t="s">
        <v>612</v>
      </c>
      <c r="E227" s="11" t="s">
        <v>613</v>
      </c>
      <c r="F227" s="10" t="s">
        <v>14</v>
      </c>
      <c r="G227" s="10" t="s">
        <v>15</v>
      </c>
      <c r="H227" s="10" t="s">
        <v>16</v>
      </c>
    </row>
    <row r="228" s="12" customFormat="true" ht="10.5" hidden="false" customHeight="false" outlineLevel="0" collapsed="false">
      <c r="A228" s="10"/>
      <c r="B228" s="10" t="s">
        <v>614</v>
      </c>
      <c r="C228" s="10" t="s">
        <v>612</v>
      </c>
      <c r="D228" s="10" t="s">
        <v>612</v>
      </c>
      <c r="E228" s="11" t="s">
        <v>615</v>
      </c>
      <c r="F228" s="10" t="s">
        <v>14</v>
      </c>
      <c r="G228" s="10" t="s">
        <v>15</v>
      </c>
      <c r="H228" s="10" t="s">
        <v>16</v>
      </c>
    </row>
    <row r="229" s="12" customFormat="true" ht="10.5" hidden="false" customHeight="false" outlineLevel="0" collapsed="false">
      <c r="A229" s="10"/>
      <c r="B229" s="10" t="s">
        <v>616</v>
      </c>
      <c r="C229" s="10" t="s">
        <v>617</v>
      </c>
      <c r="D229" s="10" t="s">
        <v>612</v>
      </c>
      <c r="E229" s="11" t="s">
        <v>618</v>
      </c>
      <c r="F229" s="10" t="s">
        <v>14</v>
      </c>
      <c r="G229" s="10" t="s">
        <v>15</v>
      </c>
      <c r="H229" s="10" t="s">
        <v>16</v>
      </c>
    </row>
    <row r="230" s="12" customFormat="true" ht="10.5" hidden="false" customHeight="false" outlineLevel="0" collapsed="false">
      <c r="A230" s="10"/>
      <c r="B230" s="10" t="s">
        <v>619</v>
      </c>
      <c r="C230" s="10" t="s">
        <v>620</v>
      </c>
      <c r="D230" s="10" t="s">
        <v>612</v>
      </c>
      <c r="E230" s="11" t="s">
        <v>621</v>
      </c>
      <c r="F230" s="10" t="s">
        <v>14</v>
      </c>
      <c r="G230" s="10" t="s">
        <v>15</v>
      </c>
      <c r="H230" s="10" t="s">
        <v>16</v>
      </c>
    </row>
    <row r="231" s="12" customFormat="true" ht="10.5" hidden="false" customHeight="false" outlineLevel="0" collapsed="false">
      <c r="A231" s="10"/>
      <c r="B231" s="10" t="s">
        <v>622</v>
      </c>
      <c r="C231" s="10" t="s">
        <v>620</v>
      </c>
      <c r="D231" s="10" t="s">
        <v>612</v>
      </c>
      <c r="E231" s="11" t="s">
        <v>623</v>
      </c>
      <c r="F231" s="10" t="s">
        <v>14</v>
      </c>
      <c r="G231" s="10" t="s">
        <v>15</v>
      </c>
      <c r="H231" s="10" t="s">
        <v>16</v>
      </c>
    </row>
    <row r="232" s="12" customFormat="true" ht="10.5" hidden="false" customHeight="false" outlineLevel="0" collapsed="false">
      <c r="A232" s="10"/>
      <c r="B232" s="10" t="s">
        <v>624</v>
      </c>
      <c r="C232" s="10" t="s">
        <v>625</v>
      </c>
      <c r="D232" s="10" t="s">
        <v>612</v>
      </c>
      <c r="E232" s="11" t="s">
        <v>626</v>
      </c>
      <c r="F232" s="10" t="s">
        <v>14</v>
      </c>
      <c r="G232" s="10" t="s">
        <v>15</v>
      </c>
      <c r="H232" s="10" t="s">
        <v>16</v>
      </c>
    </row>
    <row r="233" s="12" customFormat="true" ht="10.5" hidden="false" customHeight="false" outlineLevel="0" collapsed="false">
      <c r="A233" s="10"/>
      <c r="B233" s="10" t="s">
        <v>627</v>
      </c>
      <c r="C233" s="10" t="s">
        <v>628</v>
      </c>
      <c r="D233" s="10" t="s">
        <v>612</v>
      </c>
      <c r="E233" s="11" t="s">
        <v>629</v>
      </c>
      <c r="F233" s="10" t="s">
        <v>14</v>
      </c>
      <c r="G233" s="10" t="s">
        <v>15</v>
      </c>
      <c r="H233" s="10" t="s">
        <v>16</v>
      </c>
    </row>
    <row r="234" s="12" customFormat="true" ht="10.5" hidden="false" customHeight="false" outlineLevel="0" collapsed="false">
      <c r="A234" s="10"/>
      <c r="B234" s="10" t="s">
        <v>630</v>
      </c>
      <c r="C234" s="10" t="s">
        <v>631</v>
      </c>
      <c r="D234" s="10" t="s">
        <v>631</v>
      </c>
      <c r="E234" s="11" t="s">
        <v>632</v>
      </c>
      <c r="F234" s="10" t="s">
        <v>14</v>
      </c>
      <c r="G234" s="10" t="s">
        <v>15</v>
      </c>
      <c r="H234" s="10" t="s">
        <v>16</v>
      </c>
    </row>
    <row r="235" s="12" customFormat="true" ht="10.5" hidden="false" customHeight="false" outlineLevel="0" collapsed="false">
      <c r="A235" s="10"/>
      <c r="B235" s="10" t="s">
        <v>633</v>
      </c>
      <c r="C235" s="10" t="s">
        <v>617</v>
      </c>
      <c r="D235" s="10" t="s">
        <v>634</v>
      </c>
      <c r="E235" s="11" t="s">
        <v>635</v>
      </c>
      <c r="F235" s="10" t="s">
        <v>14</v>
      </c>
      <c r="G235" s="10" t="s">
        <v>15</v>
      </c>
      <c r="H235" s="10" t="s">
        <v>16</v>
      </c>
    </row>
    <row r="236" s="12" customFormat="true" ht="10.5" hidden="false" customHeight="false" outlineLevel="0" collapsed="false">
      <c r="A236" s="10"/>
      <c r="B236" s="10" t="s">
        <v>636</v>
      </c>
      <c r="C236" s="10" t="s">
        <v>617</v>
      </c>
      <c r="D236" s="10" t="s">
        <v>617</v>
      </c>
      <c r="E236" s="11" t="s">
        <v>637</v>
      </c>
      <c r="F236" s="10" t="s">
        <v>14</v>
      </c>
      <c r="G236" s="10" t="s">
        <v>15</v>
      </c>
      <c r="H236" s="10" t="s">
        <v>16</v>
      </c>
    </row>
    <row r="237" s="12" customFormat="true" ht="10.5" hidden="false" customHeight="false" outlineLevel="0" collapsed="false">
      <c r="A237" s="10"/>
      <c r="B237" s="10" t="s">
        <v>638</v>
      </c>
      <c r="C237" s="10" t="s">
        <v>639</v>
      </c>
      <c r="D237" s="10" t="s">
        <v>639</v>
      </c>
      <c r="E237" s="11" t="s">
        <v>640</v>
      </c>
      <c r="F237" s="10" t="s">
        <v>14</v>
      </c>
      <c r="G237" s="10" t="s">
        <v>15</v>
      </c>
      <c r="H237" s="10" t="s">
        <v>16</v>
      </c>
    </row>
    <row r="238" s="12" customFormat="true" ht="10.5" hidden="false" customHeight="false" outlineLevel="0" collapsed="false">
      <c r="A238" s="10"/>
      <c r="B238" s="10" t="s">
        <v>641</v>
      </c>
      <c r="C238" s="10" t="s">
        <v>639</v>
      </c>
      <c r="D238" s="10" t="s">
        <v>639</v>
      </c>
      <c r="E238" s="11" t="s">
        <v>642</v>
      </c>
      <c r="F238" s="10" t="s">
        <v>14</v>
      </c>
      <c r="G238" s="10" t="s">
        <v>15</v>
      </c>
      <c r="H238" s="10" t="s">
        <v>16</v>
      </c>
    </row>
    <row r="239" s="12" customFormat="true" ht="10.5" hidden="false" customHeight="false" outlineLevel="0" collapsed="false">
      <c r="A239" s="10"/>
      <c r="B239" s="10" t="s">
        <v>643</v>
      </c>
      <c r="C239" s="10" t="s">
        <v>644</v>
      </c>
      <c r="D239" s="10" t="s">
        <v>639</v>
      </c>
      <c r="E239" s="11" t="s">
        <v>618</v>
      </c>
      <c r="F239" s="10" t="s">
        <v>14</v>
      </c>
      <c r="G239" s="10" t="s">
        <v>15</v>
      </c>
      <c r="H239" s="10" t="s">
        <v>16</v>
      </c>
    </row>
    <row r="240" s="12" customFormat="true" ht="10.5" hidden="false" customHeight="false" outlineLevel="0" collapsed="false">
      <c r="A240" s="10"/>
      <c r="B240" s="10" t="s">
        <v>645</v>
      </c>
      <c r="C240" s="10" t="s">
        <v>646</v>
      </c>
      <c r="D240" s="10" t="s">
        <v>646</v>
      </c>
      <c r="E240" s="11" t="s">
        <v>647</v>
      </c>
      <c r="F240" s="10" t="s">
        <v>14</v>
      </c>
      <c r="G240" s="10" t="s">
        <v>15</v>
      </c>
      <c r="H240" s="10" t="s">
        <v>16</v>
      </c>
    </row>
    <row r="241" s="12" customFormat="true" ht="10.5" hidden="false" customHeight="false" outlineLevel="0" collapsed="false">
      <c r="A241" s="10"/>
      <c r="B241" s="10" t="s">
        <v>648</v>
      </c>
      <c r="C241" s="10" t="s">
        <v>646</v>
      </c>
      <c r="D241" s="10" t="s">
        <v>646</v>
      </c>
      <c r="E241" s="11" t="s">
        <v>649</v>
      </c>
      <c r="F241" s="10" t="s">
        <v>14</v>
      </c>
      <c r="G241" s="10" t="s">
        <v>15</v>
      </c>
      <c r="H241" s="10" t="s">
        <v>16</v>
      </c>
    </row>
    <row r="242" s="12" customFormat="true" ht="10.5" hidden="false" customHeight="false" outlineLevel="0" collapsed="false">
      <c r="A242" s="10"/>
      <c r="B242" s="10" t="s">
        <v>650</v>
      </c>
      <c r="C242" s="10" t="s">
        <v>651</v>
      </c>
      <c r="D242" s="10" t="s">
        <v>651</v>
      </c>
      <c r="E242" s="11" t="s">
        <v>652</v>
      </c>
      <c r="F242" s="10" t="s">
        <v>14</v>
      </c>
      <c r="G242" s="10" t="s">
        <v>15</v>
      </c>
      <c r="H242" s="10" t="s">
        <v>16</v>
      </c>
    </row>
    <row r="243" s="12" customFormat="true" ht="10.5" hidden="false" customHeight="false" outlineLevel="0" collapsed="false">
      <c r="A243" s="10"/>
      <c r="B243" s="10" t="s">
        <v>653</v>
      </c>
      <c r="C243" s="10" t="s">
        <v>620</v>
      </c>
      <c r="D243" s="10" t="s">
        <v>651</v>
      </c>
      <c r="E243" s="11" t="s">
        <v>654</v>
      </c>
      <c r="F243" s="10" t="s">
        <v>14</v>
      </c>
      <c r="G243" s="10" t="s">
        <v>15</v>
      </c>
      <c r="H243" s="10" t="s">
        <v>16</v>
      </c>
    </row>
    <row r="244" s="12" customFormat="true" ht="10.5" hidden="false" customHeight="false" outlineLevel="0" collapsed="false">
      <c r="A244" s="10"/>
      <c r="B244" s="10" t="s">
        <v>655</v>
      </c>
      <c r="C244" s="10" t="s">
        <v>620</v>
      </c>
      <c r="D244" s="10" t="s">
        <v>620</v>
      </c>
      <c r="E244" s="11" t="s">
        <v>656</v>
      </c>
      <c r="F244" s="10" t="s">
        <v>14</v>
      </c>
      <c r="G244" s="10" t="s">
        <v>15</v>
      </c>
      <c r="H244" s="10" t="s">
        <v>16</v>
      </c>
    </row>
    <row r="245" s="12" customFormat="true" ht="10.5" hidden="false" customHeight="false" outlineLevel="0" collapsed="false">
      <c r="A245" s="10"/>
      <c r="B245" s="10" t="s">
        <v>657</v>
      </c>
      <c r="C245" s="10" t="s">
        <v>658</v>
      </c>
      <c r="D245" s="10" t="s">
        <v>658</v>
      </c>
      <c r="E245" s="11" t="s">
        <v>613</v>
      </c>
      <c r="F245" s="10" t="s">
        <v>14</v>
      </c>
      <c r="G245" s="10" t="s">
        <v>15</v>
      </c>
      <c r="H245" s="10" t="s">
        <v>16</v>
      </c>
    </row>
    <row r="246" s="12" customFormat="true" ht="10.5" hidden="false" customHeight="false" outlineLevel="0" collapsed="false">
      <c r="A246" s="10"/>
      <c r="B246" s="10" t="s">
        <v>659</v>
      </c>
      <c r="C246" s="10" t="s">
        <v>658</v>
      </c>
      <c r="D246" s="10" t="s">
        <v>658</v>
      </c>
      <c r="E246" s="11" t="s">
        <v>615</v>
      </c>
      <c r="F246" s="10" t="s">
        <v>14</v>
      </c>
      <c r="G246" s="10" t="s">
        <v>15</v>
      </c>
      <c r="H246" s="10" t="s">
        <v>16</v>
      </c>
    </row>
    <row r="247" s="12" customFormat="true" ht="10.5" hidden="false" customHeight="false" outlineLevel="0" collapsed="false">
      <c r="A247" s="10"/>
      <c r="B247" s="10" t="s">
        <v>660</v>
      </c>
      <c r="C247" s="10" t="s">
        <v>625</v>
      </c>
      <c r="D247" s="10" t="s">
        <v>658</v>
      </c>
      <c r="E247" s="11" t="s">
        <v>661</v>
      </c>
      <c r="F247" s="10" t="s">
        <v>14</v>
      </c>
      <c r="G247" s="10" t="s">
        <v>15</v>
      </c>
      <c r="H247" s="10" t="s">
        <v>16</v>
      </c>
    </row>
    <row r="248" s="12" customFormat="true" ht="10.5" hidden="false" customHeight="false" outlineLevel="0" collapsed="false">
      <c r="A248" s="10"/>
      <c r="B248" s="10" t="s">
        <v>662</v>
      </c>
      <c r="C248" s="10" t="s">
        <v>625</v>
      </c>
      <c r="D248" s="10" t="s">
        <v>658</v>
      </c>
      <c r="E248" s="11" t="s">
        <v>663</v>
      </c>
      <c r="F248" s="10" t="s">
        <v>14</v>
      </c>
      <c r="G248" s="10" t="s">
        <v>15</v>
      </c>
      <c r="H248" s="10" t="s">
        <v>16</v>
      </c>
    </row>
    <row r="249" s="12" customFormat="true" ht="10.5" hidden="false" customHeight="false" outlineLevel="0" collapsed="false">
      <c r="A249" s="10"/>
      <c r="B249" s="10" t="s">
        <v>664</v>
      </c>
      <c r="C249" s="10" t="s">
        <v>665</v>
      </c>
      <c r="D249" s="10" t="s">
        <v>665</v>
      </c>
      <c r="E249" s="11" t="s">
        <v>666</v>
      </c>
      <c r="F249" s="10" t="s">
        <v>14</v>
      </c>
      <c r="G249" s="10" t="s">
        <v>15</v>
      </c>
      <c r="H249" s="10" t="s">
        <v>16</v>
      </c>
    </row>
    <row r="250" s="12" customFormat="true" ht="10.5" hidden="false" customHeight="false" outlineLevel="0" collapsed="false">
      <c r="A250" s="10"/>
      <c r="B250" s="10" t="s">
        <v>667</v>
      </c>
      <c r="C250" s="10" t="s">
        <v>668</v>
      </c>
      <c r="D250" s="10" t="s">
        <v>665</v>
      </c>
      <c r="E250" s="11" t="s">
        <v>669</v>
      </c>
      <c r="F250" s="10" t="s">
        <v>14</v>
      </c>
      <c r="G250" s="10" t="s">
        <v>15</v>
      </c>
      <c r="H250" s="10" t="s">
        <v>16</v>
      </c>
    </row>
    <row r="251" s="12" customFormat="true" ht="10.5" hidden="false" customHeight="false" outlineLevel="0" collapsed="false">
      <c r="A251" s="10"/>
      <c r="B251" s="10" t="s">
        <v>670</v>
      </c>
      <c r="C251" s="10" t="s">
        <v>668</v>
      </c>
      <c r="D251" s="10" t="s">
        <v>668</v>
      </c>
      <c r="E251" s="11" t="s">
        <v>671</v>
      </c>
      <c r="F251" s="10" t="s">
        <v>14</v>
      </c>
      <c r="G251" s="10" t="s">
        <v>15</v>
      </c>
      <c r="H251" s="10" t="s">
        <v>16</v>
      </c>
    </row>
    <row r="252" s="12" customFormat="true" ht="10.5" hidden="false" customHeight="false" outlineLevel="0" collapsed="false">
      <c r="A252" s="10"/>
      <c r="B252" s="10" t="s">
        <v>672</v>
      </c>
      <c r="C252" s="10" t="s">
        <v>673</v>
      </c>
      <c r="D252" s="10" t="s">
        <v>673</v>
      </c>
      <c r="E252" s="11" t="s">
        <v>666</v>
      </c>
      <c r="F252" s="10" t="s">
        <v>14</v>
      </c>
      <c r="G252" s="10" t="s">
        <v>15</v>
      </c>
      <c r="H252" s="10" t="s">
        <v>16</v>
      </c>
    </row>
    <row r="253" s="12" customFormat="true" ht="10.5" hidden="false" customHeight="false" outlineLevel="0" collapsed="false">
      <c r="A253" s="10"/>
      <c r="B253" s="10" t="s">
        <v>674</v>
      </c>
      <c r="C253" s="10" t="s">
        <v>675</v>
      </c>
      <c r="D253" s="10" t="s">
        <v>673</v>
      </c>
      <c r="E253" s="11" t="s">
        <v>669</v>
      </c>
      <c r="F253" s="10" t="s">
        <v>14</v>
      </c>
      <c r="G253" s="10" t="s">
        <v>15</v>
      </c>
      <c r="H253" s="10" t="s">
        <v>16</v>
      </c>
    </row>
    <row r="254" s="12" customFormat="true" ht="10.5" hidden="false" customHeight="false" outlineLevel="0" collapsed="false">
      <c r="A254" s="10"/>
      <c r="B254" s="10" t="s">
        <v>676</v>
      </c>
      <c r="C254" s="10" t="s">
        <v>675</v>
      </c>
      <c r="D254" s="10" t="s">
        <v>675</v>
      </c>
      <c r="E254" s="11" t="s">
        <v>677</v>
      </c>
      <c r="F254" s="10" t="s">
        <v>14</v>
      </c>
      <c r="G254" s="10" t="s">
        <v>15</v>
      </c>
      <c r="H254" s="10" t="s">
        <v>16</v>
      </c>
    </row>
    <row r="255" s="12" customFormat="true" ht="10.5" hidden="false" customHeight="false" outlineLevel="0" collapsed="false">
      <c r="A255" s="10"/>
      <c r="B255" s="10" t="s">
        <v>678</v>
      </c>
      <c r="C255" s="10" t="s">
        <v>679</v>
      </c>
      <c r="D255" s="10" t="s">
        <v>679</v>
      </c>
      <c r="E255" s="11" t="s">
        <v>680</v>
      </c>
      <c r="F255" s="10" t="s">
        <v>14</v>
      </c>
      <c r="G255" s="10" t="s">
        <v>15</v>
      </c>
      <c r="H255" s="10" t="s">
        <v>16</v>
      </c>
    </row>
    <row r="256" s="12" customFormat="true" ht="10.5" hidden="false" customHeight="false" outlineLevel="0" collapsed="false">
      <c r="A256" s="10"/>
      <c r="B256" s="10" t="s">
        <v>681</v>
      </c>
      <c r="C256" s="10" t="s">
        <v>682</v>
      </c>
      <c r="D256" s="10" t="s">
        <v>682</v>
      </c>
      <c r="E256" s="11" t="s">
        <v>683</v>
      </c>
      <c r="F256" s="10" t="s">
        <v>14</v>
      </c>
      <c r="G256" s="10" t="s">
        <v>15</v>
      </c>
      <c r="H256" s="10" t="s">
        <v>16</v>
      </c>
    </row>
    <row r="257" s="12" customFormat="true" ht="10.5" hidden="false" customHeight="false" outlineLevel="0" collapsed="false">
      <c r="A257" s="10"/>
      <c r="B257" s="10" t="s">
        <v>684</v>
      </c>
      <c r="C257" s="10" t="s">
        <v>682</v>
      </c>
      <c r="D257" s="10" t="s">
        <v>682</v>
      </c>
      <c r="E257" s="11" t="s">
        <v>685</v>
      </c>
      <c r="F257" s="10" t="s">
        <v>14</v>
      </c>
      <c r="G257" s="10" t="s">
        <v>15</v>
      </c>
      <c r="H257" s="10" t="s">
        <v>16</v>
      </c>
    </row>
    <row r="258" s="12" customFormat="true" ht="10.5" hidden="false" customHeight="false" outlineLevel="0" collapsed="false">
      <c r="A258" s="10"/>
      <c r="B258" s="10" t="s">
        <v>686</v>
      </c>
      <c r="C258" s="10" t="s">
        <v>687</v>
      </c>
      <c r="D258" s="10" t="s">
        <v>687</v>
      </c>
      <c r="E258" s="11" t="s">
        <v>688</v>
      </c>
      <c r="F258" s="10" t="s">
        <v>14</v>
      </c>
      <c r="G258" s="10" t="s">
        <v>15</v>
      </c>
      <c r="H258" s="10" t="s">
        <v>16</v>
      </c>
    </row>
    <row r="259" s="12" customFormat="true" ht="10.5" hidden="false" customHeight="false" outlineLevel="0" collapsed="false">
      <c r="A259" s="10"/>
      <c r="B259" s="10" t="s">
        <v>689</v>
      </c>
      <c r="C259" s="10" t="s">
        <v>625</v>
      </c>
      <c r="D259" s="10" t="s">
        <v>687</v>
      </c>
      <c r="E259" s="11" t="s">
        <v>690</v>
      </c>
      <c r="F259" s="10" t="s">
        <v>14</v>
      </c>
      <c r="G259" s="10" t="s">
        <v>15</v>
      </c>
      <c r="H259" s="10" t="s">
        <v>16</v>
      </c>
    </row>
    <row r="260" s="12" customFormat="true" ht="10.5" hidden="false" customHeight="false" outlineLevel="0" collapsed="false">
      <c r="A260" s="10"/>
      <c r="B260" s="10" t="s">
        <v>691</v>
      </c>
      <c r="C260" s="10" t="s">
        <v>625</v>
      </c>
      <c r="D260" s="10" t="s">
        <v>625</v>
      </c>
      <c r="E260" s="11" t="s">
        <v>692</v>
      </c>
      <c r="F260" s="10" t="s">
        <v>14</v>
      </c>
      <c r="G260" s="10" t="s">
        <v>15</v>
      </c>
      <c r="H260" s="10" t="s">
        <v>16</v>
      </c>
    </row>
    <row r="261" s="12" customFormat="true" ht="10.5" hidden="false" customHeight="false" outlineLevel="0" collapsed="false">
      <c r="A261" s="10"/>
      <c r="B261" s="10" t="s">
        <v>693</v>
      </c>
      <c r="C261" s="10" t="s">
        <v>694</v>
      </c>
      <c r="D261" s="10" t="s">
        <v>694</v>
      </c>
      <c r="E261" s="11" t="s">
        <v>695</v>
      </c>
      <c r="F261" s="10" t="s">
        <v>14</v>
      </c>
      <c r="G261" s="10" t="s">
        <v>15</v>
      </c>
      <c r="H261" s="10" t="s">
        <v>16</v>
      </c>
    </row>
    <row r="262" s="12" customFormat="true" ht="10.5" hidden="false" customHeight="false" outlineLevel="0" collapsed="false">
      <c r="A262" s="10"/>
      <c r="B262" s="10" t="s">
        <v>696</v>
      </c>
      <c r="C262" s="10" t="s">
        <v>697</v>
      </c>
      <c r="D262" s="10" t="s">
        <v>694</v>
      </c>
      <c r="E262" s="11" t="s">
        <v>698</v>
      </c>
      <c r="F262" s="10" t="s">
        <v>14</v>
      </c>
      <c r="G262" s="10" t="s">
        <v>15</v>
      </c>
      <c r="H262" s="10" t="s">
        <v>16</v>
      </c>
    </row>
    <row r="263" s="12" customFormat="true" ht="10.5" hidden="false" customHeight="false" outlineLevel="0" collapsed="false">
      <c r="A263" s="10"/>
      <c r="B263" s="10" t="s">
        <v>699</v>
      </c>
      <c r="C263" s="10" t="s">
        <v>700</v>
      </c>
      <c r="D263" s="10" t="s">
        <v>694</v>
      </c>
      <c r="E263" s="11" t="s">
        <v>701</v>
      </c>
      <c r="F263" s="10" t="s">
        <v>14</v>
      </c>
      <c r="G263" s="10" t="s">
        <v>15</v>
      </c>
      <c r="H263" s="10" t="s">
        <v>16</v>
      </c>
    </row>
    <row r="264" s="12" customFormat="true" ht="10.5" hidden="false" customHeight="false" outlineLevel="0" collapsed="false">
      <c r="A264" s="10"/>
      <c r="B264" s="10" t="s">
        <v>702</v>
      </c>
      <c r="C264" s="10" t="s">
        <v>700</v>
      </c>
      <c r="D264" s="10" t="s">
        <v>694</v>
      </c>
      <c r="E264" s="11" t="s">
        <v>663</v>
      </c>
      <c r="F264" s="10" t="s">
        <v>14</v>
      </c>
      <c r="G264" s="10" t="s">
        <v>15</v>
      </c>
      <c r="H264" s="10" t="s">
        <v>16</v>
      </c>
    </row>
    <row r="265" s="12" customFormat="true" ht="10.5" hidden="false" customHeight="false" outlineLevel="0" collapsed="false">
      <c r="A265" s="10"/>
      <c r="B265" s="10" t="s">
        <v>703</v>
      </c>
      <c r="C265" s="10" t="s">
        <v>697</v>
      </c>
      <c r="D265" s="10" t="s">
        <v>697</v>
      </c>
      <c r="E265" s="11" t="s">
        <v>704</v>
      </c>
      <c r="F265" s="10" t="s">
        <v>14</v>
      </c>
      <c r="G265" s="10" t="s">
        <v>15</v>
      </c>
      <c r="H265" s="10" t="s">
        <v>16</v>
      </c>
    </row>
    <row r="266" s="12" customFormat="true" ht="10.5" hidden="false" customHeight="false" outlineLevel="0" collapsed="false">
      <c r="A266" s="10"/>
      <c r="B266" s="10" t="s">
        <v>705</v>
      </c>
      <c r="C266" s="10" t="s">
        <v>706</v>
      </c>
      <c r="D266" s="10" t="s">
        <v>697</v>
      </c>
      <c r="E266" s="11" t="s">
        <v>707</v>
      </c>
      <c r="F266" s="10" t="s">
        <v>14</v>
      </c>
      <c r="G266" s="10" t="s">
        <v>15</v>
      </c>
      <c r="H266" s="10" t="s">
        <v>16</v>
      </c>
    </row>
    <row r="267" s="12" customFormat="true" ht="10.5" hidden="false" customHeight="false" outlineLevel="0" collapsed="false">
      <c r="A267" s="10"/>
      <c r="B267" s="10" t="s">
        <v>708</v>
      </c>
      <c r="C267" s="10" t="s">
        <v>706</v>
      </c>
      <c r="D267" s="10" t="s">
        <v>706</v>
      </c>
      <c r="E267" s="11" t="s">
        <v>709</v>
      </c>
      <c r="F267" s="10" t="s">
        <v>14</v>
      </c>
      <c r="G267" s="10" t="s">
        <v>15</v>
      </c>
      <c r="H267" s="10" t="s">
        <v>16</v>
      </c>
    </row>
    <row r="268" s="12" customFormat="true" ht="10.5" hidden="false" customHeight="false" outlineLevel="0" collapsed="false">
      <c r="A268" s="10"/>
      <c r="B268" s="10" t="s">
        <v>710</v>
      </c>
      <c r="C268" s="10" t="s">
        <v>711</v>
      </c>
      <c r="D268" s="10" t="s">
        <v>711</v>
      </c>
      <c r="E268" s="11" t="s">
        <v>712</v>
      </c>
      <c r="F268" s="10" t="s">
        <v>14</v>
      </c>
      <c r="G268" s="10" t="s">
        <v>15</v>
      </c>
      <c r="H268" s="10" t="s">
        <v>16</v>
      </c>
    </row>
    <row r="269" s="12" customFormat="true" ht="10.5" hidden="false" customHeight="false" outlineLevel="0" collapsed="false">
      <c r="A269" s="10"/>
      <c r="B269" s="10" t="s">
        <v>713</v>
      </c>
      <c r="C269" s="10" t="s">
        <v>644</v>
      </c>
      <c r="D269" s="10" t="s">
        <v>711</v>
      </c>
      <c r="E269" s="11" t="s">
        <v>707</v>
      </c>
      <c r="F269" s="10" t="s">
        <v>14</v>
      </c>
      <c r="G269" s="10" t="s">
        <v>15</v>
      </c>
      <c r="H269" s="10" t="s">
        <v>16</v>
      </c>
    </row>
    <row r="270" s="12" customFormat="true" ht="10.5" hidden="false" customHeight="false" outlineLevel="0" collapsed="false">
      <c r="A270" s="10"/>
      <c r="B270" s="10" t="s">
        <v>714</v>
      </c>
      <c r="C270" s="10" t="s">
        <v>644</v>
      </c>
      <c r="D270" s="10" t="s">
        <v>644</v>
      </c>
      <c r="E270" s="11" t="s">
        <v>715</v>
      </c>
      <c r="F270" s="10" t="s">
        <v>14</v>
      </c>
      <c r="G270" s="10" t="s">
        <v>15</v>
      </c>
      <c r="H270" s="10" t="s">
        <v>16</v>
      </c>
    </row>
    <row r="271" s="12" customFormat="true" ht="10.5" hidden="false" customHeight="false" outlineLevel="0" collapsed="false">
      <c r="A271" s="10"/>
      <c r="B271" s="10" t="s">
        <v>716</v>
      </c>
      <c r="C271" s="10" t="s">
        <v>717</v>
      </c>
      <c r="D271" s="10" t="s">
        <v>718</v>
      </c>
      <c r="E271" s="11" t="s">
        <v>719</v>
      </c>
      <c r="F271" s="10" t="s">
        <v>14</v>
      </c>
      <c r="G271" s="10" t="s">
        <v>24</v>
      </c>
      <c r="H271" s="10" t="s">
        <v>16</v>
      </c>
    </row>
    <row r="272" s="12" customFormat="true" ht="10.5" hidden="false" customHeight="false" outlineLevel="0" collapsed="false">
      <c r="A272" s="10"/>
      <c r="B272" s="10" t="s">
        <v>720</v>
      </c>
      <c r="C272" s="10" t="s">
        <v>721</v>
      </c>
      <c r="D272" s="10" t="s">
        <v>722</v>
      </c>
      <c r="E272" s="11" t="s">
        <v>719</v>
      </c>
      <c r="F272" s="10" t="s">
        <v>14</v>
      </c>
      <c r="G272" s="10" t="s">
        <v>24</v>
      </c>
      <c r="H272" s="10" t="s">
        <v>16</v>
      </c>
    </row>
    <row r="273" s="12" customFormat="true" ht="10.5" hidden="false" customHeight="false" outlineLevel="0" collapsed="false">
      <c r="A273" s="10"/>
      <c r="B273" s="10" t="s">
        <v>723</v>
      </c>
      <c r="C273" s="10" t="s">
        <v>724</v>
      </c>
      <c r="D273" s="10" t="s">
        <v>21</v>
      </c>
      <c r="E273" s="11" t="s">
        <v>719</v>
      </c>
      <c r="F273" s="10" t="s">
        <v>14</v>
      </c>
      <c r="G273" s="10" t="s">
        <v>24</v>
      </c>
      <c r="H273" s="10" t="s">
        <v>16</v>
      </c>
    </row>
    <row r="274" s="12" customFormat="true" ht="12.75" hidden="false" customHeight="false" outlineLevel="0" collapsed="false">
      <c r="A274" s="13" t="n">
        <v>270</v>
      </c>
      <c r="B274" s="14" t="s">
        <v>725</v>
      </c>
      <c r="C274" s="10"/>
      <c r="D274" s="10"/>
      <c r="E274" s="11"/>
      <c r="F274" s="10"/>
      <c r="G274" s="10"/>
      <c r="H274" s="10"/>
    </row>
    <row r="275" s="12" customFormat="true" ht="10.5" hidden="false" customHeight="false" outlineLevel="0" collapsed="false">
      <c r="A275" s="10"/>
      <c r="B275" s="10"/>
      <c r="C275" s="10"/>
      <c r="D275" s="10"/>
      <c r="E275" s="11"/>
      <c r="F275" s="10"/>
      <c r="G275" s="10"/>
      <c r="H275" s="10"/>
    </row>
    <row r="276" s="12" customFormat="true" ht="12.75" hidden="false" customHeight="false" outlineLevel="0" collapsed="false">
      <c r="A276" s="14" t="s">
        <v>726</v>
      </c>
      <c r="B276" s="10"/>
      <c r="C276" s="10"/>
      <c r="D276" s="10"/>
      <c r="E276" s="11"/>
      <c r="F276" s="10"/>
      <c r="G276" s="10"/>
      <c r="H276" s="10"/>
    </row>
    <row r="277" s="12" customFormat="true" ht="10.5" hidden="false" customHeight="false" outlineLevel="0" collapsed="false">
      <c r="A277" s="10"/>
      <c r="B277" s="10" t="s">
        <v>727</v>
      </c>
      <c r="C277" s="10" t="s">
        <v>728</v>
      </c>
      <c r="D277" s="10" t="s">
        <v>729</v>
      </c>
      <c r="E277" s="11" t="s">
        <v>730</v>
      </c>
      <c r="F277" s="10" t="s">
        <v>14</v>
      </c>
      <c r="G277" s="10" t="s">
        <v>15</v>
      </c>
      <c r="H277" s="10" t="s">
        <v>16</v>
      </c>
    </row>
    <row r="278" s="12" customFormat="true" ht="12.75" hidden="false" customHeight="false" outlineLevel="0" collapsed="false">
      <c r="A278" s="13" t="n">
        <v>1</v>
      </c>
      <c r="B278" s="14" t="s">
        <v>731</v>
      </c>
      <c r="C278" s="10"/>
      <c r="D278" s="10"/>
      <c r="E278" s="11"/>
      <c r="F278" s="10"/>
      <c r="G278" s="10"/>
      <c r="H278" s="10"/>
    </row>
    <row r="279" s="12" customFormat="true" ht="12.75" hidden="false" customHeight="false" outlineLevel="0" collapsed="false">
      <c r="A279" s="14"/>
      <c r="B279" s="14"/>
      <c r="C279" s="10"/>
      <c r="D279" s="10"/>
      <c r="E279" s="11"/>
      <c r="F279" s="10"/>
      <c r="G279" s="10"/>
      <c r="H279" s="10"/>
    </row>
    <row r="280" s="12" customFormat="true" ht="12.75" hidden="false" customHeight="false" outlineLevel="0" collapsed="false">
      <c r="A280" s="15" t="n">
        <f aca="false">SUM(A278,A274)</f>
        <v>271</v>
      </c>
      <c r="B280" s="14" t="s">
        <v>67</v>
      </c>
      <c r="C280" s="10"/>
      <c r="D280" s="10"/>
      <c r="E280" s="11"/>
      <c r="F280" s="10"/>
      <c r="G280" s="10"/>
      <c r="H280" s="10"/>
    </row>
  </sheetData>
  <printOptions headings="false" gridLines="false" gridLinesSet="true" horizontalCentered="true" verticalCentered="false"/>
  <pageMargins left="0.25" right="0.25" top="1.12013888888889" bottom="0.529861111111111" header="0.25" footer="0.159722222222222"/>
  <pageSetup paperSize="1" scale="100" fitToWidth="1" fitToHeight="100" pageOrder="downThenOver" orientation="landscape" blackAndWhite="false" draft="false" cellComments="none" horizontalDpi="300" verticalDpi="300" copies="1"/>
  <headerFooter differentFirst="false" differentOddEven="false">
    <oddHeader>&amp;C&amp;14ARA - 0002 - HCDE0012
&amp;12CD3010
271 Boxes</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84" activeCellId="0" sqref="A84"/>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11.28"/>
    <col collapsed="false" customWidth="true" hidden="false" outlineLevel="0" max="4" min="3" style="1" width="10.41"/>
    <col collapsed="false" customWidth="true" hidden="false" outlineLevel="0" max="5" min="5" style="1" width="54.99"/>
    <col collapsed="false" customWidth="true" hidden="false" outlineLevel="0" max="6" min="6" style="1" width="5.99"/>
    <col collapsed="false" customWidth="true" hidden="false" outlineLevel="0" max="7" min="7" style="1" width="6.99"/>
    <col collapsed="false" customWidth="true" hidden="false" outlineLevel="0" max="8" min="8" style="1" width="8.56"/>
    <col collapsed="false" customWidth="true" hidden="false" outlineLevel="0" max="9" min="9" style="1" width="8.99"/>
    <col collapsed="false" customWidth="false" hidden="false" outlineLevel="0" max="257" min="10" style="1" width="9.14"/>
  </cols>
  <sheetData>
    <row r="1" s="16" customFormat="true" ht="25.5" hidden="false" customHeight="true" outlineLevel="0" collapsed="false">
      <c r="A1" s="3" t="s">
        <v>0</v>
      </c>
      <c r="B1" s="3" t="s">
        <v>1</v>
      </c>
      <c r="C1" s="3" t="s">
        <v>2</v>
      </c>
      <c r="D1" s="3" t="s">
        <v>3</v>
      </c>
      <c r="E1" s="3" t="s">
        <v>4</v>
      </c>
      <c r="F1" s="3" t="s">
        <v>5</v>
      </c>
      <c r="G1" s="3" t="s">
        <v>6</v>
      </c>
      <c r="H1" s="3" t="s">
        <v>7</v>
      </c>
      <c r="I1" s="3" t="s">
        <v>732</v>
      </c>
    </row>
    <row r="2" s="8" customFormat="true" ht="20.25" hidden="false" customHeight="true" outlineLevel="0" collapsed="false">
      <c r="A2" s="5" t="s">
        <v>733</v>
      </c>
      <c r="B2" s="6"/>
      <c r="C2" s="6"/>
      <c r="D2" s="7"/>
      <c r="E2" s="7"/>
      <c r="F2" s="6"/>
      <c r="G2" s="7"/>
      <c r="H2" s="7"/>
      <c r="I2" s="7"/>
    </row>
    <row r="3" s="8" customFormat="true" ht="20.25" hidden="false" customHeight="true" outlineLevel="0" collapsed="false">
      <c r="A3" s="9" t="s">
        <v>734</v>
      </c>
      <c r="B3" s="6"/>
      <c r="C3" s="6"/>
      <c r="D3" s="7"/>
      <c r="E3" s="7"/>
      <c r="F3" s="6"/>
      <c r="G3" s="7"/>
      <c r="H3" s="7"/>
      <c r="I3" s="7"/>
    </row>
    <row r="4" s="12" customFormat="true" ht="21" hidden="false" customHeight="false" outlineLevel="0" collapsed="false">
      <c r="A4" s="10"/>
      <c r="B4" s="10" t="s">
        <v>735</v>
      </c>
      <c r="C4" s="10" t="s">
        <v>736</v>
      </c>
      <c r="D4" s="10" t="s">
        <v>736</v>
      </c>
      <c r="E4" s="11" t="s">
        <v>737</v>
      </c>
      <c r="F4" s="10" t="s">
        <v>14</v>
      </c>
      <c r="G4" s="10" t="s">
        <v>738</v>
      </c>
      <c r="H4" s="10" t="s">
        <v>16</v>
      </c>
      <c r="I4" s="10" t="s">
        <v>739</v>
      </c>
    </row>
    <row r="5" s="12" customFormat="true" ht="31.5" hidden="false" customHeight="false" outlineLevel="0" collapsed="false">
      <c r="A5" s="10"/>
      <c r="B5" s="10" t="s">
        <v>740</v>
      </c>
      <c r="C5" s="10" t="s">
        <v>741</v>
      </c>
      <c r="D5" s="10" t="s">
        <v>741</v>
      </c>
      <c r="E5" s="11" t="s">
        <v>742</v>
      </c>
      <c r="F5" s="10" t="s">
        <v>14</v>
      </c>
      <c r="G5" s="10" t="s">
        <v>738</v>
      </c>
      <c r="H5" s="10" t="s">
        <v>16</v>
      </c>
      <c r="I5" s="10" t="s">
        <v>739</v>
      </c>
    </row>
    <row r="6" s="12" customFormat="true" ht="24.75" hidden="false" customHeight="true" outlineLevel="0" collapsed="false">
      <c r="A6" s="10"/>
      <c r="B6" s="10" t="s">
        <v>743</v>
      </c>
      <c r="C6" s="10" t="s">
        <v>744</v>
      </c>
      <c r="D6" s="10" t="s">
        <v>745</v>
      </c>
      <c r="E6" s="11" t="s">
        <v>746</v>
      </c>
      <c r="F6" s="10" t="s">
        <v>14</v>
      </c>
      <c r="G6" s="10" t="s">
        <v>738</v>
      </c>
      <c r="H6" s="10" t="s">
        <v>16</v>
      </c>
      <c r="I6" s="10" t="s">
        <v>739</v>
      </c>
    </row>
    <row r="7" s="12" customFormat="true" ht="21.75" hidden="false" customHeight="true" outlineLevel="0" collapsed="false">
      <c r="A7" s="10"/>
      <c r="B7" s="10" t="s">
        <v>747</v>
      </c>
      <c r="C7" s="10" t="s">
        <v>748</v>
      </c>
      <c r="D7" s="10" t="s">
        <v>745</v>
      </c>
      <c r="E7" s="11" t="s">
        <v>749</v>
      </c>
      <c r="F7" s="10" t="s">
        <v>14</v>
      </c>
      <c r="G7" s="10" t="s">
        <v>738</v>
      </c>
      <c r="H7" s="10" t="s">
        <v>16</v>
      </c>
      <c r="I7" s="10" t="s">
        <v>739</v>
      </c>
    </row>
    <row r="8" s="12" customFormat="true" ht="24" hidden="false" customHeight="true" outlineLevel="0" collapsed="false">
      <c r="A8" s="10"/>
      <c r="B8" s="10" t="s">
        <v>750</v>
      </c>
      <c r="C8" s="10" t="s">
        <v>751</v>
      </c>
      <c r="D8" s="10" t="s">
        <v>752</v>
      </c>
      <c r="E8" s="11" t="s">
        <v>753</v>
      </c>
      <c r="F8" s="10" t="s">
        <v>14</v>
      </c>
      <c r="G8" s="10" t="s">
        <v>738</v>
      </c>
      <c r="H8" s="10" t="s">
        <v>16</v>
      </c>
      <c r="I8" s="10" t="s">
        <v>739</v>
      </c>
    </row>
    <row r="9" s="12" customFormat="true" ht="21" hidden="false" customHeight="false" outlineLevel="0" collapsed="false">
      <c r="A9" s="10"/>
      <c r="B9" s="10" t="s">
        <v>754</v>
      </c>
      <c r="C9" s="10" t="s">
        <v>755</v>
      </c>
      <c r="D9" s="10" t="s">
        <v>756</v>
      </c>
      <c r="E9" s="11" t="s">
        <v>757</v>
      </c>
      <c r="F9" s="10" t="s">
        <v>14</v>
      </c>
      <c r="G9" s="10" t="s">
        <v>738</v>
      </c>
      <c r="H9" s="10" t="s">
        <v>16</v>
      </c>
      <c r="I9" s="10" t="s">
        <v>739</v>
      </c>
    </row>
    <row r="10" s="12" customFormat="true" ht="21" hidden="false" customHeight="false" outlineLevel="0" collapsed="false">
      <c r="A10" s="10"/>
      <c r="B10" s="10" t="s">
        <v>758</v>
      </c>
      <c r="C10" s="10" t="s">
        <v>759</v>
      </c>
      <c r="D10" s="10" t="s">
        <v>760</v>
      </c>
      <c r="E10" s="11" t="s">
        <v>761</v>
      </c>
      <c r="F10" s="10" t="s">
        <v>14</v>
      </c>
      <c r="G10" s="10" t="s">
        <v>738</v>
      </c>
      <c r="H10" s="10" t="s">
        <v>16</v>
      </c>
      <c r="I10" s="10" t="s">
        <v>739</v>
      </c>
    </row>
    <row r="11" s="12" customFormat="true" ht="21" hidden="false" customHeight="false" outlineLevel="0" collapsed="false">
      <c r="A11" s="10"/>
      <c r="B11" s="10" t="s">
        <v>762</v>
      </c>
      <c r="C11" s="10" t="s">
        <v>763</v>
      </c>
      <c r="D11" s="10" t="s">
        <v>764</v>
      </c>
      <c r="E11" s="11" t="s">
        <v>765</v>
      </c>
      <c r="F11" s="10" t="s">
        <v>14</v>
      </c>
      <c r="G11" s="10" t="s">
        <v>738</v>
      </c>
      <c r="H11" s="10" t="s">
        <v>16</v>
      </c>
      <c r="I11" s="10" t="s">
        <v>739</v>
      </c>
    </row>
    <row r="12" s="12" customFormat="true" ht="21" hidden="false" customHeight="false" outlineLevel="0" collapsed="false">
      <c r="A12" s="10"/>
      <c r="B12" s="10" t="s">
        <v>766</v>
      </c>
      <c r="C12" s="10" t="s">
        <v>767</v>
      </c>
      <c r="D12" s="10" t="s">
        <v>768</v>
      </c>
      <c r="E12" s="11" t="s">
        <v>769</v>
      </c>
      <c r="F12" s="10" t="s">
        <v>14</v>
      </c>
      <c r="G12" s="10" t="s">
        <v>738</v>
      </c>
      <c r="H12" s="10" t="s">
        <v>16</v>
      </c>
      <c r="I12" s="10" t="s">
        <v>739</v>
      </c>
    </row>
    <row r="13" s="12" customFormat="true" ht="21" hidden="false" customHeight="false" outlineLevel="0" collapsed="false">
      <c r="A13" s="10"/>
      <c r="B13" s="10" t="s">
        <v>770</v>
      </c>
      <c r="C13" s="10" t="s">
        <v>771</v>
      </c>
      <c r="D13" s="10" t="s">
        <v>772</v>
      </c>
      <c r="E13" s="11" t="s">
        <v>773</v>
      </c>
      <c r="F13" s="10" t="s">
        <v>14</v>
      </c>
      <c r="G13" s="10" t="s">
        <v>738</v>
      </c>
      <c r="H13" s="10" t="s">
        <v>16</v>
      </c>
      <c r="I13" s="10" t="s">
        <v>739</v>
      </c>
    </row>
    <row r="14" s="12" customFormat="true" ht="21" hidden="false" customHeight="false" outlineLevel="0" collapsed="false">
      <c r="A14" s="10"/>
      <c r="B14" s="10" t="s">
        <v>774</v>
      </c>
      <c r="C14" s="10" t="s">
        <v>775</v>
      </c>
      <c r="D14" s="10" t="s">
        <v>772</v>
      </c>
      <c r="E14" s="11" t="s">
        <v>776</v>
      </c>
      <c r="F14" s="10" t="s">
        <v>14</v>
      </c>
      <c r="G14" s="10" t="s">
        <v>738</v>
      </c>
      <c r="H14" s="10" t="s">
        <v>16</v>
      </c>
      <c r="I14" s="10" t="s">
        <v>739</v>
      </c>
    </row>
    <row r="15" s="12" customFormat="true" ht="21" hidden="false" customHeight="false" outlineLevel="0" collapsed="false">
      <c r="A15" s="10"/>
      <c r="B15" s="10" t="s">
        <v>777</v>
      </c>
      <c r="C15" s="10" t="s">
        <v>778</v>
      </c>
      <c r="D15" s="10" t="s">
        <v>772</v>
      </c>
      <c r="E15" s="11" t="s">
        <v>779</v>
      </c>
      <c r="F15" s="10" t="s">
        <v>14</v>
      </c>
      <c r="G15" s="10" t="s">
        <v>738</v>
      </c>
      <c r="H15" s="10" t="s">
        <v>16</v>
      </c>
      <c r="I15" s="10" t="s">
        <v>739</v>
      </c>
    </row>
    <row r="16" s="12" customFormat="true" ht="21" hidden="false" customHeight="false" outlineLevel="0" collapsed="false">
      <c r="A16" s="10"/>
      <c r="B16" s="10" t="s">
        <v>780</v>
      </c>
      <c r="C16" s="10" t="s">
        <v>781</v>
      </c>
      <c r="D16" s="10" t="s">
        <v>772</v>
      </c>
      <c r="E16" s="11" t="s">
        <v>782</v>
      </c>
      <c r="F16" s="10" t="s">
        <v>14</v>
      </c>
      <c r="G16" s="10" t="s">
        <v>738</v>
      </c>
      <c r="H16" s="10" t="s">
        <v>16</v>
      </c>
      <c r="I16" s="10" t="s">
        <v>739</v>
      </c>
    </row>
    <row r="17" s="12" customFormat="true" ht="21" hidden="false" customHeight="false" outlineLevel="0" collapsed="false">
      <c r="A17" s="10"/>
      <c r="B17" s="10" t="s">
        <v>783</v>
      </c>
      <c r="C17" s="10" t="s">
        <v>784</v>
      </c>
      <c r="D17" s="10" t="s">
        <v>772</v>
      </c>
      <c r="E17" s="11" t="s">
        <v>785</v>
      </c>
      <c r="F17" s="10" t="s">
        <v>14</v>
      </c>
      <c r="G17" s="10" t="s">
        <v>738</v>
      </c>
      <c r="H17" s="10" t="s">
        <v>16</v>
      </c>
      <c r="I17" s="10" t="s">
        <v>739</v>
      </c>
    </row>
    <row r="18" s="12" customFormat="true" ht="21" hidden="false" customHeight="false" outlineLevel="0" collapsed="false">
      <c r="A18" s="10"/>
      <c r="B18" s="10" t="s">
        <v>786</v>
      </c>
      <c r="C18" s="10" t="s">
        <v>784</v>
      </c>
      <c r="D18" s="10" t="s">
        <v>772</v>
      </c>
      <c r="E18" s="11" t="s">
        <v>787</v>
      </c>
      <c r="F18" s="10" t="s">
        <v>14</v>
      </c>
      <c r="G18" s="10" t="s">
        <v>738</v>
      </c>
      <c r="H18" s="10" t="s">
        <v>16</v>
      </c>
      <c r="I18" s="10" t="s">
        <v>739</v>
      </c>
    </row>
    <row r="19" s="12" customFormat="true" ht="21" hidden="false" customHeight="false" outlineLevel="0" collapsed="false">
      <c r="A19" s="10"/>
      <c r="B19" s="10" t="s">
        <v>788</v>
      </c>
      <c r="C19" s="10" t="s">
        <v>784</v>
      </c>
      <c r="D19" s="10" t="s">
        <v>772</v>
      </c>
      <c r="E19" s="11" t="s">
        <v>787</v>
      </c>
      <c r="F19" s="10" t="s">
        <v>14</v>
      </c>
      <c r="G19" s="10" t="s">
        <v>738</v>
      </c>
      <c r="H19" s="10" t="s">
        <v>16</v>
      </c>
      <c r="I19" s="10" t="s">
        <v>739</v>
      </c>
    </row>
    <row r="20" s="12" customFormat="true" ht="21" hidden="false" customHeight="false" outlineLevel="0" collapsed="false">
      <c r="A20" s="10"/>
      <c r="B20" s="10" t="s">
        <v>789</v>
      </c>
      <c r="C20" s="10" t="s">
        <v>790</v>
      </c>
      <c r="D20" s="10" t="s">
        <v>772</v>
      </c>
      <c r="E20" s="11" t="s">
        <v>791</v>
      </c>
      <c r="F20" s="10" t="s">
        <v>14</v>
      </c>
      <c r="G20" s="10" t="s">
        <v>738</v>
      </c>
      <c r="H20" s="10" t="s">
        <v>16</v>
      </c>
      <c r="I20" s="10" t="s">
        <v>739</v>
      </c>
    </row>
    <row r="21" s="12" customFormat="true" ht="21" hidden="false" customHeight="false" outlineLevel="0" collapsed="false">
      <c r="A21" s="10"/>
      <c r="B21" s="10" t="s">
        <v>792</v>
      </c>
      <c r="C21" s="10" t="s">
        <v>790</v>
      </c>
      <c r="D21" s="10" t="s">
        <v>772</v>
      </c>
      <c r="E21" s="11" t="s">
        <v>793</v>
      </c>
      <c r="F21" s="10" t="s">
        <v>14</v>
      </c>
      <c r="G21" s="10" t="s">
        <v>738</v>
      </c>
      <c r="H21" s="10" t="s">
        <v>16</v>
      </c>
      <c r="I21" s="10" t="s">
        <v>739</v>
      </c>
    </row>
    <row r="22" s="12" customFormat="true" ht="21" hidden="false" customHeight="false" outlineLevel="0" collapsed="false">
      <c r="A22" s="10"/>
      <c r="B22" s="10" t="s">
        <v>794</v>
      </c>
      <c r="C22" s="10" t="s">
        <v>795</v>
      </c>
      <c r="D22" s="10" t="s">
        <v>772</v>
      </c>
      <c r="E22" s="11" t="s">
        <v>796</v>
      </c>
      <c r="F22" s="10" t="s">
        <v>14</v>
      </c>
      <c r="G22" s="10" t="s">
        <v>738</v>
      </c>
      <c r="H22" s="10" t="s">
        <v>16</v>
      </c>
      <c r="I22" s="10" t="s">
        <v>739</v>
      </c>
    </row>
    <row r="23" s="12" customFormat="true" ht="21" hidden="false" customHeight="false" outlineLevel="0" collapsed="false">
      <c r="A23" s="10"/>
      <c r="B23" s="10" t="s">
        <v>797</v>
      </c>
      <c r="C23" s="10" t="s">
        <v>798</v>
      </c>
      <c r="D23" s="10" t="s">
        <v>772</v>
      </c>
      <c r="E23" s="11" t="s">
        <v>799</v>
      </c>
      <c r="F23" s="10" t="s">
        <v>14</v>
      </c>
      <c r="G23" s="10" t="s">
        <v>738</v>
      </c>
      <c r="H23" s="10" t="s">
        <v>16</v>
      </c>
      <c r="I23" s="10" t="s">
        <v>739</v>
      </c>
    </row>
    <row r="24" s="12" customFormat="true" ht="21" hidden="false" customHeight="false" outlineLevel="0" collapsed="false">
      <c r="A24" s="10"/>
      <c r="B24" s="10" t="s">
        <v>800</v>
      </c>
      <c r="C24" s="10" t="s">
        <v>798</v>
      </c>
      <c r="D24" s="10" t="s">
        <v>772</v>
      </c>
      <c r="E24" s="11" t="s">
        <v>801</v>
      </c>
      <c r="F24" s="10" t="s">
        <v>14</v>
      </c>
      <c r="G24" s="10" t="s">
        <v>738</v>
      </c>
      <c r="H24" s="10" t="s">
        <v>16</v>
      </c>
      <c r="I24" s="10" t="s">
        <v>739</v>
      </c>
    </row>
    <row r="25" s="12" customFormat="true" ht="21" hidden="false" customHeight="false" outlineLevel="0" collapsed="false">
      <c r="A25" s="10"/>
      <c r="B25" s="10" t="s">
        <v>802</v>
      </c>
      <c r="C25" s="10" t="s">
        <v>803</v>
      </c>
      <c r="D25" s="10" t="s">
        <v>772</v>
      </c>
      <c r="E25" s="11" t="s">
        <v>804</v>
      </c>
      <c r="F25" s="10" t="s">
        <v>14</v>
      </c>
      <c r="G25" s="10" t="s">
        <v>738</v>
      </c>
      <c r="H25" s="10" t="s">
        <v>16</v>
      </c>
      <c r="I25" s="10" t="s">
        <v>739</v>
      </c>
    </row>
    <row r="26" s="12" customFormat="true" ht="21" hidden="false" customHeight="false" outlineLevel="0" collapsed="false">
      <c r="A26" s="10"/>
      <c r="B26" s="10" t="s">
        <v>805</v>
      </c>
      <c r="C26" s="10" t="s">
        <v>763</v>
      </c>
      <c r="D26" s="10" t="s">
        <v>772</v>
      </c>
      <c r="E26" s="11" t="s">
        <v>806</v>
      </c>
      <c r="F26" s="10" t="s">
        <v>14</v>
      </c>
      <c r="G26" s="10" t="s">
        <v>738</v>
      </c>
      <c r="H26" s="10" t="s">
        <v>16</v>
      </c>
      <c r="I26" s="10" t="s">
        <v>739</v>
      </c>
    </row>
    <row r="27" s="12" customFormat="true" ht="21" hidden="false" customHeight="false" outlineLevel="0" collapsed="false">
      <c r="A27" s="10"/>
      <c r="B27" s="10" t="s">
        <v>807</v>
      </c>
      <c r="C27" s="10" t="s">
        <v>763</v>
      </c>
      <c r="D27" s="10" t="s">
        <v>772</v>
      </c>
      <c r="E27" s="11" t="s">
        <v>808</v>
      </c>
      <c r="F27" s="10" t="s">
        <v>14</v>
      </c>
      <c r="G27" s="10" t="s">
        <v>738</v>
      </c>
      <c r="H27" s="10" t="s">
        <v>16</v>
      </c>
      <c r="I27" s="10" t="s">
        <v>739</v>
      </c>
    </row>
    <row r="28" s="12" customFormat="true" ht="21" hidden="false" customHeight="false" outlineLevel="0" collapsed="false">
      <c r="A28" s="10"/>
      <c r="B28" s="10" t="s">
        <v>809</v>
      </c>
      <c r="C28" s="10" t="s">
        <v>763</v>
      </c>
      <c r="D28" s="10" t="s">
        <v>772</v>
      </c>
      <c r="E28" s="11" t="s">
        <v>810</v>
      </c>
      <c r="F28" s="10" t="s">
        <v>14</v>
      </c>
      <c r="G28" s="10" t="s">
        <v>738</v>
      </c>
      <c r="H28" s="10" t="s">
        <v>16</v>
      </c>
      <c r="I28" s="10" t="s">
        <v>739</v>
      </c>
    </row>
    <row r="29" s="12" customFormat="true" ht="31.5" hidden="false" customHeight="false" outlineLevel="0" collapsed="false">
      <c r="A29" s="10"/>
      <c r="B29" s="10" t="s">
        <v>811</v>
      </c>
      <c r="C29" s="10" t="s">
        <v>763</v>
      </c>
      <c r="D29" s="10" t="s">
        <v>772</v>
      </c>
      <c r="E29" s="11" t="s">
        <v>812</v>
      </c>
      <c r="F29" s="10" t="s">
        <v>14</v>
      </c>
      <c r="G29" s="10" t="s">
        <v>738</v>
      </c>
      <c r="H29" s="10" t="s">
        <v>16</v>
      </c>
      <c r="I29" s="10" t="s">
        <v>739</v>
      </c>
    </row>
    <row r="30" s="12" customFormat="true" ht="21" hidden="false" customHeight="false" outlineLevel="0" collapsed="false">
      <c r="A30" s="10"/>
      <c r="B30" s="10" t="s">
        <v>813</v>
      </c>
      <c r="C30" s="10" t="s">
        <v>814</v>
      </c>
      <c r="D30" s="10" t="s">
        <v>772</v>
      </c>
      <c r="E30" s="11" t="s">
        <v>815</v>
      </c>
      <c r="F30" s="10" t="s">
        <v>14</v>
      </c>
      <c r="G30" s="10" t="s">
        <v>738</v>
      </c>
      <c r="H30" s="10" t="s">
        <v>16</v>
      </c>
      <c r="I30" s="10" t="s">
        <v>739</v>
      </c>
    </row>
    <row r="31" s="12" customFormat="true" ht="21" hidden="false" customHeight="false" outlineLevel="0" collapsed="false">
      <c r="A31" s="10"/>
      <c r="B31" s="10" t="s">
        <v>816</v>
      </c>
      <c r="C31" s="10" t="s">
        <v>814</v>
      </c>
      <c r="D31" s="10" t="s">
        <v>772</v>
      </c>
      <c r="E31" s="11" t="s">
        <v>817</v>
      </c>
      <c r="F31" s="10" t="s">
        <v>14</v>
      </c>
      <c r="G31" s="10" t="s">
        <v>738</v>
      </c>
      <c r="H31" s="10" t="s">
        <v>16</v>
      </c>
      <c r="I31" s="10" t="s">
        <v>739</v>
      </c>
    </row>
    <row r="32" s="12" customFormat="true" ht="21" hidden="false" customHeight="false" outlineLevel="0" collapsed="false">
      <c r="A32" s="10"/>
      <c r="B32" s="10" t="s">
        <v>818</v>
      </c>
      <c r="C32" s="10" t="s">
        <v>819</v>
      </c>
      <c r="D32" s="10" t="s">
        <v>772</v>
      </c>
      <c r="E32" s="11" t="s">
        <v>820</v>
      </c>
      <c r="F32" s="10" t="s">
        <v>14</v>
      </c>
      <c r="G32" s="10" t="s">
        <v>738</v>
      </c>
      <c r="H32" s="10" t="s">
        <v>16</v>
      </c>
      <c r="I32" s="10" t="s">
        <v>739</v>
      </c>
    </row>
    <row r="33" s="12" customFormat="true" ht="21" hidden="false" customHeight="false" outlineLevel="0" collapsed="false">
      <c r="A33" s="10"/>
      <c r="B33" s="10" t="s">
        <v>821</v>
      </c>
      <c r="C33" s="10" t="s">
        <v>819</v>
      </c>
      <c r="D33" s="10" t="s">
        <v>772</v>
      </c>
      <c r="E33" s="11" t="s">
        <v>822</v>
      </c>
      <c r="F33" s="10" t="s">
        <v>14</v>
      </c>
      <c r="G33" s="10" t="s">
        <v>738</v>
      </c>
      <c r="H33" s="10" t="s">
        <v>16</v>
      </c>
      <c r="I33" s="10" t="s">
        <v>739</v>
      </c>
    </row>
    <row r="34" s="12" customFormat="true" ht="21" hidden="false" customHeight="false" outlineLevel="0" collapsed="false">
      <c r="A34" s="10"/>
      <c r="B34" s="10" t="s">
        <v>823</v>
      </c>
      <c r="C34" s="10" t="s">
        <v>824</v>
      </c>
      <c r="D34" s="10" t="s">
        <v>772</v>
      </c>
      <c r="E34" s="11" t="s">
        <v>825</v>
      </c>
      <c r="F34" s="10" t="s">
        <v>14</v>
      </c>
      <c r="G34" s="10" t="s">
        <v>738</v>
      </c>
      <c r="H34" s="10" t="s">
        <v>16</v>
      </c>
      <c r="I34" s="10" t="s">
        <v>739</v>
      </c>
    </row>
    <row r="35" s="12" customFormat="true" ht="21" hidden="false" customHeight="false" outlineLevel="0" collapsed="false">
      <c r="A35" s="10"/>
      <c r="B35" s="10" t="s">
        <v>826</v>
      </c>
      <c r="C35" s="10" t="s">
        <v>790</v>
      </c>
      <c r="D35" s="10" t="s">
        <v>771</v>
      </c>
      <c r="E35" s="11" t="s">
        <v>827</v>
      </c>
      <c r="F35" s="10" t="s">
        <v>14</v>
      </c>
      <c r="G35" s="10" t="s">
        <v>738</v>
      </c>
      <c r="H35" s="10" t="s">
        <v>16</v>
      </c>
      <c r="I35" s="10" t="s">
        <v>739</v>
      </c>
    </row>
    <row r="36" s="12" customFormat="true" ht="21" hidden="false" customHeight="false" outlineLevel="0" collapsed="false">
      <c r="A36" s="10"/>
      <c r="B36" s="10" t="s">
        <v>828</v>
      </c>
      <c r="C36" s="10" t="s">
        <v>829</v>
      </c>
      <c r="D36" s="10" t="s">
        <v>830</v>
      </c>
      <c r="E36" s="11" t="s">
        <v>831</v>
      </c>
      <c r="F36" s="10" t="s">
        <v>14</v>
      </c>
      <c r="G36" s="10" t="s">
        <v>738</v>
      </c>
      <c r="H36" s="10" t="s">
        <v>16</v>
      </c>
      <c r="I36" s="10" t="s">
        <v>739</v>
      </c>
    </row>
    <row r="37" s="12" customFormat="true" ht="21" hidden="false" customHeight="false" outlineLevel="0" collapsed="false">
      <c r="A37" s="10"/>
      <c r="B37" s="10" t="s">
        <v>832</v>
      </c>
      <c r="C37" s="10" t="s">
        <v>795</v>
      </c>
      <c r="D37" s="10" t="s">
        <v>830</v>
      </c>
      <c r="E37" s="11" t="s">
        <v>833</v>
      </c>
      <c r="F37" s="10" t="s">
        <v>14</v>
      </c>
      <c r="G37" s="10" t="s">
        <v>738</v>
      </c>
      <c r="H37" s="10" t="s">
        <v>16</v>
      </c>
      <c r="I37" s="10" t="s">
        <v>739</v>
      </c>
    </row>
    <row r="38" s="12" customFormat="true" ht="21" hidden="false" customHeight="false" outlineLevel="0" collapsed="false">
      <c r="A38" s="10"/>
      <c r="B38" s="10" t="s">
        <v>834</v>
      </c>
      <c r="C38" s="10" t="s">
        <v>763</v>
      </c>
      <c r="D38" s="10" t="s">
        <v>830</v>
      </c>
      <c r="E38" s="11" t="s">
        <v>835</v>
      </c>
      <c r="F38" s="10" t="s">
        <v>14</v>
      </c>
      <c r="G38" s="10" t="s">
        <v>738</v>
      </c>
      <c r="H38" s="10" t="s">
        <v>16</v>
      </c>
      <c r="I38" s="10" t="s">
        <v>739</v>
      </c>
    </row>
    <row r="39" s="12" customFormat="true" ht="21" hidden="false" customHeight="false" outlineLevel="0" collapsed="false">
      <c r="A39" s="10"/>
      <c r="B39" s="10" t="s">
        <v>836</v>
      </c>
      <c r="C39" s="10" t="s">
        <v>814</v>
      </c>
      <c r="D39" s="10" t="s">
        <v>830</v>
      </c>
      <c r="E39" s="11" t="s">
        <v>837</v>
      </c>
      <c r="F39" s="10" t="s">
        <v>14</v>
      </c>
      <c r="G39" s="10" t="s">
        <v>738</v>
      </c>
      <c r="H39" s="10" t="s">
        <v>16</v>
      </c>
      <c r="I39" s="10" t="s">
        <v>739</v>
      </c>
    </row>
    <row r="40" s="12" customFormat="true" ht="21" hidden="false" customHeight="false" outlineLevel="0" collapsed="false">
      <c r="A40" s="10"/>
      <c r="B40" s="10" t="s">
        <v>838</v>
      </c>
      <c r="C40" s="10" t="s">
        <v>784</v>
      </c>
      <c r="D40" s="10" t="s">
        <v>839</v>
      </c>
      <c r="E40" s="11" t="s">
        <v>840</v>
      </c>
      <c r="F40" s="10" t="s">
        <v>14</v>
      </c>
      <c r="G40" s="10" t="s">
        <v>738</v>
      </c>
      <c r="H40" s="10" t="s">
        <v>16</v>
      </c>
      <c r="I40" s="10" t="s">
        <v>739</v>
      </c>
    </row>
    <row r="41" s="12" customFormat="true" ht="21" hidden="false" customHeight="false" outlineLevel="0" collapsed="false">
      <c r="A41" s="10"/>
      <c r="B41" s="10" t="s">
        <v>841</v>
      </c>
      <c r="C41" s="10" t="s">
        <v>842</v>
      </c>
      <c r="D41" s="10" t="s">
        <v>839</v>
      </c>
      <c r="E41" s="11" t="s">
        <v>843</v>
      </c>
      <c r="F41" s="10" t="s">
        <v>14</v>
      </c>
      <c r="G41" s="10" t="s">
        <v>738</v>
      </c>
      <c r="H41" s="10" t="s">
        <v>16</v>
      </c>
      <c r="I41" s="10" t="s">
        <v>739</v>
      </c>
    </row>
    <row r="42" s="12" customFormat="true" ht="21" hidden="false" customHeight="false" outlineLevel="0" collapsed="false">
      <c r="A42" s="10"/>
      <c r="B42" s="10" t="s">
        <v>844</v>
      </c>
      <c r="C42" s="10" t="s">
        <v>845</v>
      </c>
      <c r="D42" s="10" t="s">
        <v>839</v>
      </c>
      <c r="E42" s="11" t="s">
        <v>846</v>
      </c>
      <c r="F42" s="10" t="s">
        <v>14</v>
      </c>
      <c r="G42" s="10" t="s">
        <v>738</v>
      </c>
      <c r="H42" s="10" t="s">
        <v>16</v>
      </c>
      <c r="I42" s="10" t="s">
        <v>739</v>
      </c>
    </row>
    <row r="43" s="12" customFormat="true" ht="21" hidden="false" customHeight="false" outlineLevel="0" collapsed="false">
      <c r="A43" s="10"/>
      <c r="B43" s="10" t="s">
        <v>847</v>
      </c>
      <c r="C43" s="10" t="s">
        <v>814</v>
      </c>
      <c r="D43" s="10" t="s">
        <v>848</v>
      </c>
      <c r="E43" s="11" t="s">
        <v>849</v>
      </c>
      <c r="F43" s="10" t="s">
        <v>14</v>
      </c>
      <c r="G43" s="10" t="s">
        <v>738</v>
      </c>
      <c r="H43" s="10" t="s">
        <v>16</v>
      </c>
      <c r="I43" s="10" t="s">
        <v>739</v>
      </c>
    </row>
    <row r="44" s="12" customFormat="true" ht="21" hidden="false" customHeight="false" outlineLevel="0" collapsed="false">
      <c r="A44" s="10"/>
      <c r="B44" s="10" t="s">
        <v>850</v>
      </c>
      <c r="C44" s="10" t="s">
        <v>744</v>
      </c>
      <c r="D44" s="10" t="s">
        <v>848</v>
      </c>
      <c r="E44" s="11" t="s">
        <v>851</v>
      </c>
      <c r="F44" s="10" t="s">
        <v>14</v>
      </c>
      <c r="G44" s="10" t="s">
        <v>738</v>
      </c>
      <c r="H44" s="10" t="s">
        <v>16</v>
      </c>
      <c r="I44" s="10" t="s">
        <v>739</v>
      </c>
    </row>
    <row r="45" s="12" customFormat="true" ht="21" hidden="false" customHeight="false" outlineLevel="0" collapsed="false">
      <c r="A45" s="10"/>
      <c r="B45" s="10" t="s">
        <v>852</v>
      </c>
      <c r="C45" s="10" t="s">
        <v>819</v>
      </c>
      <c r="D45" s="10" t="s">
        <v>829</v>
      </c>
      <c r="E45" s="11" t="s">
        <v>853</v>
      </c>
      <c r="F45" s="10" t="s">
        <v>14</v>
      </c>
      <c r="G45" s="10" t="s">
        <v>738</v>
      </c>
      <c r="H45" s="10" t="s">
        <v>16</v>
      </c>
      <c r="I45" s="10" t="s">
        <v>739</v>
      </c>
    </row>
    <row r="46" s="12" customFormat="true" ht="21" hidden="false" customHeight="false" outlineLevel="0" collapsed="false">
      <c r="A46" s="10"/>
      <c r="B46" s="10" t="s">
        <v>854</v>
      </c>
      <c r="C46" s="10" t="s">
        <v>803</v>
      </c>
      <c r="D46" s="10" t="s">
        <v>855</v>
      </c>
      <c r="E46" s="11" t="s">
        <v>856</v>
      </c>
      <c r="F46" s="10" t="s">
        <v>14</v>
      </c>
      <c r="G46" s="10" t="s">
        <v>738</v>
      </c>
      <c r="H46" s="10" t="s">
        <v>16</v>
      </c>
      <c r="I46" s="10" t="s">
        <v>739</v>
      </c>
    </row>
    <row r="47" s="12" customFormat="true" ht="21" hidden="false" customHeight="false" outlineLevel="0" collapsed="false">
      <c r="A47" s="10"/>
      <c r="B47" s="10" t="s">
        <v>857</v>
      </c>
      <c r="C47" s="10" t="s">
        <v>819</v>
      </c>
      <c r="D47" s="10" t="s">
        <v>855</v>
      </c>
      <c r="E47" s="11" t="s">
        <v>858</v>
      </c>
      <c r="F47" s="10" t="s">
        <v>14</v>
      </c>
      <c r="G47" s="10" t="s">
        <v>738</v>
      </c>
      <c r="H47" s="10" t="s">
        <v>16</v>
      </c>
      <c r="I47" s="10" t="s">
        <v>739</v>
      </c>
    </row>
    <row r="48" s="12" customFormat="true" ht="21" hidden="false" customHeight="false" outlineLevel="0" collapsed="false">
      <c r="A48" s="10"/>
      <c r="B48" s="10" t="s">
        <v>859</v>
      </c>
      <c r="C48" s="10" t="s">
        <v>860</v>
      </c>
      <c r="D48" s="10" t="s">
        <v>861</v>
      </c>
      <c r="E48" s="11" t="s">
        <v>862</v>
      </c>
      <c r="F48" s="10" t="s">
        <v>14</v>
      </c>
      <c r="G48" s="10" t="s">
        <v>738</v>
      </c>
      <c r="H48" s="10" t="s">
        <v>16</v>
      </c>
      <c r="I48" s="10" t="s">
        <v>739</v>
      </c>
    </row>
    <row r="49" s="12" customFormat="true" ht="21" hidden="false" customHeight="false" outlineLevel="0" collapsed="false">
      <c r="A49" s="10"/>
      <c r="B49" s="10" t="s">
        <v>863</v>
      </c>
      <c r="C49" s="10" t="s">
        <v>864</v>
      </c>
      <c r="D49" s="10" t="s">
        <v>865</v>
      </c>
      <c r="E49" s="11" t="s">
        <v>866</v>
      </c>
      <c r="F49" s="10" t="s">
        <v>14</v>
      </c>
      <c r="G49" s="10" t="s">
        <v>738</v>
      </c>
      <c r="H49" s="10" t="s">
        <v>16</v>
      </c>
      <c r="I49" s="10" t="s">
        <v>739</v>
      </c>
    </row>
    <row r="50" s="12" customFormat="true" ht="21" hidden="false" customHeight="false" outlineLevel="0" collapsed="false">
      <c r="A50" s="10"/>
      <c r="B50" s="10" t="s">
        <v>867</v>
      </c>
      <c r="C50" s="10" t="s">
        <v>868</v>
      </c>
      <c r="D50" s="10" t="s">
        <v>869</v>
      </c>
      <c r="E50" s="11" t="s">
        <v>870</v>
      </c>
      <c r="F50" s="10" t="s">
        <v>14</v>
      </c>
      <c r="G50" s="10" t="s">
        <v>738</v>
      </c>
      <c r="H50" s="10" t="s">
        <v>16</v>
      </c>
      <c r="I50" s="10" t="s">
        <v>739</v>
      </c>
    </row>
    <row r="51" s="12" customFormat="true" ht="21" hidden="false" customHeight="false" outlineLevel="0" collapsed="false">
      <c r="A51" s="10"/>
      <c r="B51" s="10" t="s">
        <v>871</v>
      </c>
      <c r="C51" s="10" t="s">
        <v>778</v>
      </c>
      <c r="D51" s="10" t="s">
        <v>869</v>
      </c>
      <c r="E51" s="11" t="s">
        <v>872</v>
      </c>
      <c r="F51" s="10" t="s">
        <v>14</v>
      </c>
      <c r="G51" s="10" t="s">
        <v>738</v>
      </c>
      <c r="H51" s="10" t="s">
        <v>16</v>
      </c>
      <c r="I51" s="10" t="s">
        <v>739</v>
      </c>
    </row>
    <row r="52" s="12" customFormat="true" ht="21" hidden="false" customHeight="false" outlineLevel="0" collapsed="false">
      <c r="A52" s="10"/>
      <c r="B52" s="10" t="s">
        <v>873</v>
      </c>
      <c r="C52" s="10" t="s">
        <v>795</v>
      </c>
      <c r="D52" s="10" t="s">
        <v>869</v>
      </c>
      <c r="E52" s="11" t="s">
        <v>874</v>
      </c>
      <c r="F52" s="10" t="s">
        <v>14</v>
      </c>
      <c r="G52" s="10" t="s">
        <v>738</v>
      </c>
      <c r="H52" s="10" t="s">
        <v>16</v>
      </c>
      <c r="I52" s="10" t="s">
        <v>739</v>
      </c>
    </row>
    <row r="53" s="12" customFormat="true" ht="21" hidden="false" customHeight="false" outlineLevel="0" collapsed="false">
      <c r="A53" s="10"/>
      <c r="B53" s="10" t="s">
        <v>875</v>
      </c>
      <c r="C53" s="10" t="s">
        <v>744</v>
      </c>
      <c r="D53" s="10" t="s">
        <v>869</v>
      </c>
      <c r="E53" s="11" t="s">
        <v>876</v>
      </c>
      <c r="F53" s="10" t="s">
        <v>14</v>
      </c>
      <c r="G53" s="10" t="s">
        <v>738</v>
      </c>
      <c r="H53" s="10" t="s">
        <v>16</v>
      </c>
      <c r="I53" s="10" t="s">
        <v>739</v>
      </c>
    </row>
    <row r="54" s="12" customFormat="true" ht="21" hidden="false" customHeight="false" outlineLevel="0" collapsed="false">
      <c r="A54" s="10"/>
      <c r="B54" s="10" t="s">
        <v>877</v>
      </c>
      <c r="C54" s="10" t="s">
        <v>781</v>
      </c>
      <c r="D54" s="10" t="s">
        <v>878</v>
      </c>
      <c r="E54" s="11" t="s">
        <v>879</v>
      </c>
      <c r="F54" s="10" t="s">
        <v>14</v>
      </c>
      <c r="G54" s="10" t="s">
        <v>738</v>
      </c>
      <c r="H54" s="10" t="s">
        <v>16</v>
      </c>
      <c r="I54" s="10" t="s">
        <v>739</v>
      </c>
    </row>
    <row r="55" s="12" customFormat="true" ht="21" hidden="false" customHeight="false" outlineLevel="0" collapsed="false">
      <c r="A55" s="10"/>
      <c r="B55" s="10" t="s">
        <v>880</v>
      </c>
      <c r="C55" s="10" t="s">
        <v>781</v>
      </c>
      <c r="D55" s="10" t="s">
        <v>881</v>
      </c>
      <c r="E55" s="11" t="s">
        <v>882</v>
      </c>
      <c r="F55" s="10" t="s">
        <v>14</v>
      </c>
      <c r="G55" s="10" t="s">
        <v>738</v>
      </c>
      <c r="H55" s="10" t="s">
        <v>16</v>
      </c>
      <c r="I55" s="10" t="s">
        <v>739</v>
      </c>
    </row>
    <row r="56" s="12" customFormat="true" ht="21" hidden="false" customHeight="false" outlineLevel="0" collapsed="false">
      <c r="A56" s="10"/>
      <c r="B56" s="10" t="s">
        <v>883</v>
      </c>
      <c r="C56" s="10" t="s">
        <v>819</v>
      </c>
      <c r="D56" s="10" t="s">
        <v>884</v>
      </c>
      <c r="E56" s="11" t="s">
        <v>885</v>
      </c>
      <c r="F56" s="10" t="s">
        <v>14</v>
      </c>
      <c r="G56" s="10" t="s">
        <v>738</v>
      </c>
      <c r="H56" s="10" t="s">
        <v>16</v>
      </c>
      <c r="I56" s="10" t="s">
        <v>739</v>
      </c>
    </row>
    <row r="57" s="12" customFormat="true" ht="21" hidden="false" customHeight="false" outlineLevel="0" collapsed="false">
      <c r="A57" s="10"/>
      <c r="B57" s="10" t="s">
        <v>886</v>
      </c>
      <c r="C57" s="10" t="s">
        <v>842</v>
      </c>
      <c r="D57" s="10" t="s">
        <v>887</v>
      </c>
      <c r="E57" s="11" t="s">
        <v>888</v>
      </c>
      <c r="F57" s="10" t="s">
        <v>14</v>
      </c>
      <c r="G57" s="10" t="s">
        <v>738</v>
      </c>
      <c r="H57" s="10" t="s">
        <v>16</v>
      </c>
      <c r="I57" s="10" t="s">
        <v>739</v>
      </c>
    </row>
    <row r="58" s="12" customFormat="true" ht="31.5" hidden="false" customHeight="false" outlineLevel="0" collapsed="false">
      <c r="A58" s="10"/>
      <c r="B58" s="10" t="s">
        <v>889</v>
      </c>
      <c r="C58" s="10" t="s">
        <v>890</v>
      </c>
      <c r="D58" s="10" t="s">
        <v>891</v>
      </c>
      <c r="E58" s="11" t="s">
        <v>892</v>
      </c>
      <c r="F58" s="10" t="s">
        <v>14</v>
      </c>
      <c r="G58" s="10" t="s">
        <v>738</v>
      </c>
      <c r="H58" s="10" t="s">
        <v>16</v>
      </c>
      <c r="I58" s="10" t="s">
        <v>739</v>
      </c>
    </row>
    <row r="59" s="12" customFormat="true" ht="21" hidden="false" customHeight="false" outlineLevel="0" collapsed="false">
      <c r="A59" s="10"/>
      <c r="B59" s="10" t="s">
        <v>893</v>
      </c>
      <c r="C59" s="10" t="s">
        <v>814</v>
      </c>
      <c r="D59" s="10" t="s">
        <v>894</v>
      </c>
      <c r="E59" s="11" t="s">
        <v>895</v>
      </c>
      <c r="F59" s="10" t="s">
        <v>14</v>
      </c>
      <c r="G59" s="10" t="s">
        <v>738</v>
      </c>
      <c r="H59" s="10" t="s">
        <v>16</v>
      </c>
      <c r="I59" s="10" t="s">
        <v>739</v>
      </c>
    </row>
    <row r="60" s="12" customFormat="true" ht="21" hidden="false" customHeight="false" outlineLevel="0" collapsed="false">
      <c r="A60" s="10"/>
      <c r="B60" s="10" t="s">
        <v>896</v>
      </c>
      <c r="C60" s="10" t="s">
        <v>845</v>
      </c>
      <c r="D60" s="10" t="s">
        <v>894</v>
      </c>
      <c r="E60" s="11" t="s">
        <v>897</v>
      </c>
      <c r="F60" s="10" t="s">
        <v>14</v>
      </c>
      <c r="G60" s="10" t="s">
        <v>738</v>
      </c>
      <c r="H60" s="10" t="s">
        <v>16</v>
      </c>
      <c r="I60" s="10" t="s">
        <v>739</v>
      </c>
    </row>
    <row r="61" s="12" customFormat="true" ht="21" hidden="false" customHeight="false" outlineLevel="0" collapsed="false">
      <c r="A61" s="10"/>
      <c r="B61" s="10" t="s">
        <v>898</v>
      </c>
      <c r="C61" s="10" t="s">
        <v>899</v>
      </c>
      <c r="D61" s="10" t="s">
        <v>894</v>
      </c>
      <c r="E61" s="11" t="s">
        <v>900</v>
      </c>
      <c r="F61" s="10" t="s">
        <v>14</v>
      </c>
      <c r="G61" s="10" t="s">
        <v>738</v>
      </c>
      <c r="H61" s="10" t="s">
        <v>16</v>
      </c>
      <c r="I61" s="10" t="s">
        <v>739</v>
      </c>
    </row>
    <row r="62" s="12" customFormat="true" ht="21" hidden="false" customHeight="false" outlineLevel="0" collapsed="false">
      <c r="A62" s="10"/>
      <c r="B62" s="10" t="s">
        <v>901</v>
      </c>
      <c r="C62" s="10" t="s">
        <v>902</v>
      </c>
      <c r="D62" s="10" t="s">
        <v>903</v>
      </c>
      <c r="E62" s="11" t="s">
        <v>904</v>
      </c>
      <c r="F62" s="10" t="s">
        <v>14</v>
      </c>
      <c r="G62" s="10" t="s">
        <v>738</v>
      </c>
      <c r="H62" s="10" t="s">
        <v>16</v>
      </c>
      <c r="I62" s="10" t="s">
        <v>739</v>
      </c>
    </row>
    <row r="63" s="12" customFormat="true" ht="21" hidden="false" customHeight="false" outlineLevel="0" collapsed="false">
      <c r="A63" s="10"/>
      <c r="B63" s="10" t="s">
        <v>905</v>
      </c>
      <c r="C63" s="10" t="s">
        <v>763</v>
      </c>
      <c r="D63" s="10" t="s">
        <v>906</v>
      </c>
      <c r="E63" s="11" t="s">
        <v>907</v>
      </c>
      <c r="F63" s="10" t="s">
        <v>14</v>
      </c>
      <c r="G63" s="10" t="s">
        <v>738</v>
      </c>
      <c r="H63" s="10" t="s">
        <v>16</v>
      </c>
      <c r="I63" s="10" t="s">
        <v>739</v>
      </c>
    </row>
    <row r="64" s="12" customFormat="true" ht="21" hidden="false" customHeight="false" outlineLevel="0" collapsed="false">
      <c r="A64" s="10"/>
      <c r="B64" s="10" t="s">
        <v>908</v>
      </c>
      <c r="C64" s="10" t="s">
        <v>819</v>
      </c>
      <c r="D64" s="10" t="s">
        <v>906</v>
      </c>
      <c r="E64" s="11" t="s">
        <v>909</v>
      </c>
      <c r="F64" s="10" t="s">
        <v>14</v>
      </c>
      <c r="G64" s="10" t="s">
        <v>738</v>
      </c>
      <c r="H64" s="10" t="s">
        <v>16</v>
      </c>
      <c r="I64" s="10" t="s">
        <v>739</v>
      </c>
    </row>
    <row r="65" s="12" customFormat="true" ht="21" hidden="false" customHeight="false" outlineLevel="0" collapsed="false">
      <c r="A65" s="10"/>
      <c r="B65" s="10" t="s">
        <v>910</v>
      </c>
      <c r="C65" s="10" t="s">
        <v>911</v>
      </c>
      <c r="D65" s="10" t="s">
        <v>906</v>
      </c>
      <c r="E65" s="11" t="s">
        <v>737</v>
      </c>
      <c r="F65" s="10" t="s">
        <v>14</v>
      </c>
      <c r="G65" s="10" t="s">
        <v>738</v>
      </c>
      <c r="H65" s="10" t="s">
        <v>16</v>
      </c>
      <c r="I65" s="10" t="s">
        <v>739</v>
      </c>
    </row>
    <row r="66" s="12" customFormat="true" ht="21" hidden="false" customHeight="false" outlineLevel="0" collapsed="false">
      <c r="A66" s="10"/>
      <c r="B66" s="10" t="s">
        <v>912</v>
      </c>
      <c r="C66" s="10" t="s">
        <v>748</v>
      </c>
      <c r="D66" s="10" t="s">
        <v>906</v>
      </c>
      <c r="E66" s="11" t="s">
        <v>913</v>
      </c>
      <c r="F66" s="10" t="s">
        <v>14</v>
      </c>
      <c r="G66" s="10" t="s">
        <v>738</v>
      </c>
      <c r="H66" s="10" t="s">
        <v>16</v>
      </c>
      <c r="I66" s="10" t="s">
        <v>739</v>
      </c>
    </row>
    <row r="67" s="12" customFormat="true" ht="21" hidden="false" customHeight="false" outlineLevel="0" collapsed="false">
      <c r="A67" s="10"/>
      <c r="B67" s="10" t="s">
        <v>914</v>
      </c>
      <c r="C67" s="10" t="s">
        <v>915</v>
      </c>
      <c r="D67" s="10" t="s">
        <v>906</v>
      </c>
      <c r="E67" s="11" t="s">
        <v>916</v>
      </c>
      <c r="F67" s="10" t="s">
        <v>14</v>
      </c>
      <c r="G67" s="10" t="s">
        <v>738</v>
      </c>
      <c r="H67" s="10" t="s">
        <v>16</v>
      </c>
      <c r="I67" s="10" t="s">
        <v>739</v>
      </c>
    </row>
    <row r="68" s="12" customFormat="true" ht="21" hidden="false" customHeight="false" outlineLevel="0" collapsed="false">
      <c r="A68" s="10"/>
      <c r="B68" s="10" t="s">
        <v>917</v>
      </c>
      <c r="C68" s="10" t="s">
        <v>918</v>
      </c>
      <c r="D68" s="10" t="s">
        <v>918</v>
      </c>
      <c r="E68" s="11" t="s">
        <v>919</v>
      </c>
      <c r="F68" s="10" t="s">
        <v>14</v>
      </c>
      <c r="G68" s="10" t="s">
        <v>738</v>
      </c>
      <c r="H68" s="10" t="s">
        <v>16</v>
      </c>
      <c r="I68" s="10" t="s">
        <v>739</v>
      </c>
    </row>
    <row r="69" s="12" customFormat="true" ht="31.5" hidden="false" customHeight="false" outlineLevel="0" collapsed="false">
      <c r="A69" s="10"/>
      <c r="B69" s="10" t="s">
        <v>920</v>
      </c>
      <c r="C69" s="10" t="s">
        <v>921</v>
      </c>
      <c r="D69" s="10" t="s">
        <v>922</v>
      </c>
      <c r="E69" s="11" t="s">
        <v>923</v>
      </c>
      <c r="F69" s="10" t="s">
        <v>14</v>
      </c>
      <c r="G69" s="10" t="s">
        <v>738</v>
      </c>
      <c r="H69" s="10" t="s">
        <v>16</v>
      </c>
      <c r="I69" s="10" t="s">
        <v>739</v>
      </c>
    </row>
    <row r="70" s="12" customFormat="true" ht="21" hidden="false" customHeight="false" outlineLevel="0" collapsed="false">
      <c r="A70" s="10"/>
      <c r="B70" s="10" t="s">
        <v>924</v>
      </c>
      <c r="C70" s="10" t="s">
        <v>925</v>
      </c>
      <c r="D70" s="10" t="s">
        <v>926</v>
      </c>
      <c r="E70" s="11" t="s">
        <v>927</v>
      </c>
      <c r="F70" s="10" t="s">
        <v>14</v>
      </c>
      <c r="G70" s="10" t="s">
        <v>738</v>
      </c>
      <c r="H70" s="10" t="s">
        <v>16</v>
      </c>
      <c r="I70" s="10" t="s">
        <v>739</v>
      </c>
    </row>
    <row r="71" s="12" customFormat="true" ht="21" hidden="false" customHeight="false" outlineLevel="0" collapsed="false">
      <c r="A71" s="10"/>
      <c r="B71" s="10" t="s">
        <v>928</v>
      </c>
      <c r="C71" s="10" t="s">
        <v>929</v>
      </c>
      <c r="D71" s="10" t="s">
        <v>930</v>
      </c>
      <c r="E71" s="11" t="s">
        <v>931</v>
      </c>
      <c r="F71" s="10" t="s">
        <v>14</v>
      </c>
      <c r="G71" s="10" t="s">
        <v>738</v>
      </c>
      <c r="H71" s="10" t="s">
        <v>16</v>
      </c>
      <c r="I71" s="10" t="s">
        <v>739</v>
      </c>
    </row>
    <row r="72" s="12" customFormat="true" ht="21" hidden="false" customHeight="false" outlineLevel="0" collapsed="false">
      <c r="A72" s="10"/>
      <c r="B72" s="10" t="s">
        <v>932</v>
      </c>
      <c r="C72" s="10" t="s">
        <v>933</v>
      </c>
      <c r="D72" s="10" t="s">
        <v>934</v>
      </c>
      <c r="E72" s="11" t="s">
        <v>935</v>
      </c>
      <c r="F72" s="10" t="s">
        <v>14</v>
      </c>
      <c r="G72" s="10" t="s">
        <v>738</v>
      </c>
      <c r="H72" s="10" t="s">
        <v>16</v>
      </c>
      <c r="I72" s="10" t="s">
        <v>739</v>
      </c>
    </row>
    <row r="73" s="12" customFormat="true" ht="21" hidden="false" customHeight="false" outlineLevel="0" collapsed="false">
      <c r="A73" s="10"/>
      <c r="B73" s="10" t="s">
        <v>936</v>
      </c>
      <c r="C73" s="10" t="s">
        <v>937</v>
      </c>
      <c r="D73" s="10" t="s">
        <v>938</v>
      </c>
      <c r="E73" s="11" t="s">
        <v>939</v>
      </c>
      <c r="F73" s="10" t="s">
        <v>14</v>
      </c>
      <c r="G73" s="10" t="s">
        <v>738</v>
      </c>
      <c r="H73" s="10" t="s">
        <v>16</v>
      </c>
      <c r="I73" s="10" t="s">
        <v>739</v>
      </c>
    </row>
    <row r="74" s="12" customFormat="true" ht="21" hidden="false" customHeight="false" outlineLevel="0" collapsed="false">
      <c r="A74" s="10"/>
      <c r="B74" s="10" t="s">
        <v>940</v>
      </c>
      <c r="C74" s="10" t="s">
        <v>941</v>
      </c>
      <c r="D74" s="10" t="s">
        <v>942</v>
      </c>
      <c r="E74" s="11" t="s">
        <v>943</v>
      </c>
      <c r="F74" s="10" t="s">
        <v>14</v>
      </c>
      <c r="G74" s="10" t="s">
        <v>738</v>
      </c>
      <c r="H74" s="10" t="s">
        <v>16</v>
      </c>
      <c r="I74" s="10" t="s">
        <v>739</v>
      </c>
    </row>
    <row r="75" s="12" customFormat="true" ht="21" hidden="false" customHeight="false" outlineLevel="0" collapsed="false">
      <c r="A75" s="10"/>
      <c r="B75" s="10" t="s">
        <v>944</v>
      </c>
      <c r="C75" s="10" t="s">
        <v>755</v>
      </c>
      <c r="D75" s="10" t="s">
        <v>945</v>
      </c>
      <c r="E75" s="11" t="s">
        <v>946</v>
      </c>
      <c r="F75" s="10" t="s">
        <v>14</v>
      </c>
      <c r="G75" s="10" t="s">
        <v>738</v>
      </c>
      <c r="H75" s="10" t="s">
        <v>16</v>
      </c>
      <c r="I75" s="10" t="s">
        <v>739</v>
      </c>
    </row>
    <row r="76" s="12" customFormat="true" ht="21" hidden="false" customHeight="false" outlineLevel="0" collapsed="false">
      <c r="A76" s="10"/>
      <c r="B76" s="10" t="s">
        <v>947</v>
      </c>
      <c r="C76" s="10" t="s">
        <v>948</v>
      </c>
      <c r="D76" s="10" t="s">
        <v>949</v>
      </c>
      <c r="E76" s="11" t="s">
        <v>950</v>
      </c>
      <c r="F76" s="10" t="s">
        <v>14</v>
      </c>
      <c r="G76" s="10" t="s">
        <v>738</v>
      </c>
      <c r="H76" s="10" t="s">
        <v>16</v>
      </c>
      <c r="I76" s="10" t="s">
        <v>739</v>
      </c>
    </row>
    <row r="77" s="18" customFormat="true" ht="12.75" hidden="false" customHeight="false" outlineLevel="0" collapsed="false">
      <c r="A77" s="13" t="n">
        <v>7</v>
      </c>
      <c r="B77" s="14" t="s">
        <v>725</v>
      </c>
      <c r="C77" s="14"/>
      <c r="D77" s="14"/>
      <c r="E77" s="17"/>
      <c r="F77" s="14"/>
      <c r="G77" s="14"/>
      <c r="H77" s="10"/>
      <c r="I77" s="14"/>
    </row>
    <row r="78" s="12" customFormat="true" ht="10.5" hidden="false" customHeight="false" outlineLevel="0" collapsed="false">
      <c r="A78" s="10"/>
      <c r="B78" s="10"/>
      <c r="C78" s="10"/>
      <c r="D78" s="10"/>
      <c r="E78" s="11"/>
      <c r="F78" s="10"/>
      <c r="G78" s="10"/>
      <c r="H78" s="10"/>
      <c r="I78" s="10"/>
    </row>
    <row r="79" s="12" customFormat="true" ht="12.75" hidden="false" customHeight="false" outlineLevel="0" collapsed="false">
      <c r="A79" s="14" t="s">
        <v>951</v>
      </c>
      <c r="B79" s="10"/>
      <c r="C79" s="10"/>
      <c r="D79" s="10"/>
      <c r="E79" s="11"/>
      <c r="F79" s="10"/>
      <c r="G79" s="10"/>
      <c r="H79" s="10"/>
      <c r="I79" s="10"/>
    </row>
    <row r="80" s="12" customFormat="true" ht="10.5" hidden="false" customHeight="false" outlineLevel="0" collapsed="false">
      <c r="A80" s="10"/>
      <c r="B80" s="10" t="s">
        <v>952</v>
      </c>
      <c r="C80" s="10" t="s">
        <v>759</v>
      </c>
      <c r="D80" s="10" t="s">
        <v>953</v>
      </c>
      <c r="E80" s="11" t="s">
        <v>954</v>
      </c>
      <c r="F80" s="10" t="s">
        <v>14</v>
      </c>
      <c r="G80" s="10" t="s">
        <v>955</v>
      </c>
      <c r="H80" s="10" t="s">
        <v>16</v>
      </c>
      <c r="I80" s="10"/>
    </row>
    <row r="81" s="12" customFormat="true" ht="12.75" hidden="false" customHeight="false" outlineLevel="0" collapsed="false">
      <c r="A81" s="13" t="n">
        <v>1</v>
      </c>
      <c r="B81" s="14" t="s">
        <v>731</v>
      </c>
      <c r="C81" s="10"/>
      <c r="D81" s="10"/>
      <c r="E81" s="11"/>
      <c r="F81" s="10"/>
      <c r="G81" s="10"/>
      <c r="H81" s="10"/>
      <c r="I81" s="10"/>
    </row>
    <row r="82" s="12" customFormat="true" ht="12.75" hidden="false" customHeight="false" outlineLevel="0" collapsed="false">
      <c r="A82" s="14"/>
      <c r="B82" s="14"/>
      <c r="C82" s="10"/>
      <c r="D82" s="10"/>
      <c r="E82" s="11"/>
      <c r="F82" s="10"/>
      <c r="G82" s="10"/>
      <c r="H82" s="10"/>
      <c r="I82" s="10"/>
    </row>
    <row r="83" s="12" customFormat="true" ht="12.75" hidden="false" customHeight="false" outlineLevel="0" collapsed="false">
      <c r="A83" s="13" t="n">
        <f aca="false">SUM(A81,A77)</f>
        <v>8</v>
      </c>
      <c r="B83" s="14" t="s">
        <v>67</v>
      </c>
      <c r="C83" s="10"/>
      <c r="D83" s="10"/>
      <c r="E83" s="11"/>
      <c r="F83" s="10"/>
      <c r="G83" s="10"/>
      <c r="H83" s="10"/>
      <c r="I83" s="10"/>
    </row>
  </sheetData>
  <printOptions headings="false" gridLines="false" gridLinesSet="true" horizontalCentered="true" verticalCentered="false"/>
  <pageMargins left="0.25" right="0.25" top="1" bottom="0.570138888888889" header="0.25" footer="0.129861111111111"/>
  <pageSetup paperSize="1" scale="100" fitToWidth="1" fitToHeight="100" pageOrder="downThenOver" orientation="landscape" blackAndWhite="false" draft="false" cellComments="none" horizontalDpi="300" verticalDpi="300" copies="1"/>
  <headerFooter differentFirst="false" differentOddEven="false">
    <oddHeader>&amp;C&amp;14ARA - 0003 - HCDE0012
&amp;12CD3010
8 Boxes</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11.28"/>
    <col collapsed="false" customWidth="true" hidden="false" outlineLevel="0" max="4" min="3" style="1" width="10.41"/>
    <col collapsed="false" customWidth="true" hidden="false" outlineLevel="0" max="5" min="5" style="1" width="94.42"/>
    <col collapsed="false" customWidth="true" hidden="false" outlineLevel="0" max="6" min="6" style="1" width="5.99"/>
    <col collapsed="false" customWidth="true" hidden="false" outlineLevel="0" max="7" min="7" style="1" width="6.99"/>
    <col collapsed="false" customWidth="true" hidden="false" outlineLevel="0" max="8" min="8" style="1" width="8.7"/>
    <col collapsed="false" customWidth="false" hidden="false" outlineLevel="0" max="257" min="9" style="1" width="9.14"/>
  </cols>
  <sheetData>
    <row r="1" s="4" customFormat="true" ht="25.5" hidden="false" customHeight="true" outlineLevel="0" collapsed="false">
      <c r="A1" s="2" t="s">
        <v>0</v>
      </c>
      <c r="B1" s="2" t="s">
        <v>1</v>
      </c>
      <c r="C1" s="2" t="s">
        <v>2</v>
      </c>
      <c r="D1" s="3" t="s">
        <v>3</v>
      </c>
      <c r="E1" s="2" t="s">
        <v>4</v>
      </c>
      <c r="F1" s="3" t="s">
        <v>5</v>
      </c>
      <c r="G1" s="3" t="s">
        <v>6</v>
      </c>
      <c r="H1" s="3" t="s">
        <v>7</v>
      </c>
    </row>
    <row r="2" s="8" customFormat="true" ht="20.25" hidden="false" customHeight="true" outlineLevel="0" collapsed="false">
      <c r="A2" s="5" t="s">
        <v>956</v>
      </c>
      <c r="B2" s="6"/>
      <c r="C2" s="6"/>
      <c r="D2" s="7"/>
      <c r="E2" s="7"/>
      <c r="F2" s="6"/>
      <c r="G2" s="7"/>
      <c r="H2" s="7"/>
    </row>
    <row r="3" s="8" customFormat="true" ht="20.25" hidden="false" customHeight="true" outlineLevel="0" collapsed="false">
      <c r="A3" s="9" t="s">
        <v>957</v>
      </c>
      <c r="B3" s="6"/>
      <c r="C3" s="6"/>
      <c r="D3" s="7"/>
      <c r="E3" s="7"/>
      <c r="F3" s="6"/>
      <c r="G3" s="7"/>
      <c r="H3" s="7"/>
    </row>
    <row r="4" s="12" customFormat="true" ht="21" hidden="false" customHeight="false" outlineLevel="0" collapsed="false">
      <c r="A4" s="10"/>
      <c r="B4" s="10" t="s">
        <v>958</v>
      </c>
      <c r="C4" s="10" t="s">
        <v>959</v>
      </c>
      <c r="D4" s="10" t="s">
        <v>391</v>
      </c>
      <c r="E4" s="11" t="s">
        <v>960</v>
      </c>
      <c r="F4" s="10" t="s">
        <v>14</v>
      </c>
      <c r="G4" s="10" t="s">
        <v>955</v>
      </c>
      <c r="H4" s="10" t="s">
        <v>16</v>
      </c>
    </row>
    <row r="5" s="12" customFormat="true" ht="21" hidden="false" customHeight="false" outlineLevel="0" collapsed="false">
      <c r="A5" s="10"/>
      <c r="B5" s="10" t="s">
        <v>961</v>
      </c>
      <c r="C5" s="10" t="s">
        <v>959</v>
      </c>
      <c r="D5" s="10" t="s">
        <v>391</v>
      </c>
      <c r="E5" s="11" t="s">
        <v>960</v>
      </c>
      <c r="F5" s="10" t="s">
        <v>14</v>
      </c>
      <c r="G5" s="10" t="s">
        <v>955</v>
      </c>
      <c r="H5" s="10" t="s">
        <v>16</v>
      </c>
    </row>
    <row r="6" s="12" customFormat="true" ht="21" hidden="false" customHeight="false" outlineLevel="0" collapsed="false">
      <c r="A6" s="10"/>
      <c r="B6" s="10" t="s">
        <v>962</v>
      </c>
      <c r="C6" s="10" t="s">
        <v>959</v>
      </c>
      <c r="D6" s="10" t="s">
        <v>391</v>
      </c>
      <c r="E6" s="11" t="s">
        <v>960</v>
      </c>
      <c r="F6" s="10" t="s">
        <v>14</v>
      </c>
      <c r="G6" s="10" t="s">
        <v>955</v>
      </c>
      <c r="H6" s="10" t="s">
        <v>16</v>
      </c>
    </row>
    <row r="7" s="12" customFormat="true" ht="21" hidden="false" customHeight="false" outlineLevel="0" collapsed="false">
      <c r="A7" s="10"/>
      <c r="B7" s="10" t="s">
        <v>963</v>
      </c>
      <c r="C7" s="10" t="s">
        <v>959</v>
      </c>
      <c r="D7" s="10" t="s">
        <v>391</v>
      </c>
      <c r="E7" s="11" t="s">
        <v>960</v>
      </c>
      <c r="F7" s="10" t="s">
        <v>14</v>
      </c>
      <c r="G7" s="10" t="s">
        <v>955</v>
      </c>
      <c r="H7" s="10" t="s">
        <v>16</v>
      </c>
    </row>
    <row r="8" s="12" customFormat="true" ht="21" hidden="false" customHeight="false" outlineLevel="0" collapsed="false">
      <c r="A8" s="10"/>
      <c r="B8" s="10" t="s">
        <v>964</v>
      </c>
      <c r="C8" s="10" t="s">
        <v>959</v>
      </c>
      <c r="D8" s="10" t="s">
        <v>391</v>
      </c>
      <c r="E8" s="11" t="s">
        <v>960</v>
      </c>
      <c r="F8" s="10" t="s">
        <v>14</v>
      </c>
      <c r="G8" s="10" t="s">
        <v>955</v>
      </c>
      <c r="H8" s="10" t="s">
        <v>16</v>
      </c>
    </row>
    <row r="9" s="12" customFormat="true" ht="21" hidden="false" customHeight="false" outlineLevel="0" collapsed="false">
      <c r="A9" s="10"/>
      <c r="B9" s="10" t="s">
        <v>965</v>
      </c>
      <c r="C9" s="10" t="s">
        <v>959</v>
      </c>
      <c r="D9" s="10" t="s">
        <v>391</v>
      </c>
      <c r="E9" s="11" t="s">
        <v>960</v>
      </c>
      <c r="F9" s="10" t="s">
        <v>14</v>
      </c>
      <c r="G9" s="10" t="s">
        <v>955</v>
      </c>
      <c r="H9" s="10" t="s">
        <v>16</v>
      </c>
    </row>
    <row r="10" s="12" customFormat="true" ht="21" hidden="false" customHeight="false" outlineLevel="0" collapsed="false">
      <c r="A10" s="10"/>
      <c r="B10" s="10" t="s">
        <v>966</v>
      </c>
      <c r="C10" s="10" t="s">
        <v>959</v>
      </c>
      <c r="D10" s="10" t="s">
        <v>391</v>
      </c>
      <c r="E10" s="11" t="s">
        <v>960</v>
      </c>
      <c r="F10" s="10" t="s">
        <v>14</v>
      </c>
      <c r="G10" s="10" t="s">
        <v>955</v>
      </c>
      <c r="H10" s="10" t="s">
        <v>16</v>
      </c>
    </row>
    <row r="11" s="12" customFormat="true" ht="21" hidden="false" customHeight="false" outlineLevel="0" collapsed="false">
      <c r="A11" s="10"/>
      <c r="B11" s="10" t="s">
        <v>967</v>
      </c>
      <c r="C11" s="10" t="s">
        <v>959</v>
      </c>
      <c r="D11" s="10" t="s">
        <v>391</v>
      </c>
      <c r="E11" s="11" t="s">
        <v>960</v>
      </c>
      <c r="F11" s="10" t="s">
        <v>14</v>
      </c>
      <c r="G11" s="10" t="s">
        <v>955</v>
      </c>
      <c r="H11" s="10" t="s">
        <v>16</v>
      </c>
    </row>
    <row r="12" s="12" customFormat="true" ht="21" hidden="false" customHeight="false" outlineLevel="0" collapsed="false">
      <c r="A12" s="10"/>
      <c r="B12" s="10" t="s">
        <v>968</v>
      </c>
      <c r="C12" s="10" t="s">
        <v>959</v>
      </c>
      <c r="D12" s="10" t="s">
        <v>391</v>
      </c>
      <c r="E12" s="11" t="s">
        <v>960</v>
      </c>
      <c r="F12" s="10" t="s">
        <v>14</v>
      </c>
      <c r="G12" s="10" t="s">
        <v>955</v>
      </c>
      <c r="H12" s="10" t="s">
        <v>16</v>
      </c>
    </row>
    <row r="13" s="12" customFormat="true" ht="21" hidden="false" customHeight="false" outlineLevel="0" collapsed="false">
      <c r="A13" s="10"/>
      <c r="B13" s="10" t="s">
        <v>969</v>
      </c>
      <c r="C13" s="10" t="s">
        <v>959</v>
      </c>
      <c r="D13" s="10" t="s">
        <v>391</v>
      </c>
      <c r="E13" s="11" t="s">
        <v>960</v>
      </c>
      <c r="F13" s="10" t="s">
        <v>14</v>
      </c>
      <c r="G13" s="10" t="s">
        <v>955</v>
      </c>
      <c r="H13" s="10" t="s">
        <v>16</v>
      </c>
    </row>
    <row r="14" s="12" customFormat="true" ht="21" hidden="false" customHeight="false" outlineLevel="0" collapsed="false">
      <c r="A14" s="10"/>
      <c r="B14" s="10" t="s">
        <v>970</v>
      </c>
      <c r="C14" s="10" t="s">
        <v>959</v>
      </c>
      <c r="D14" s="10" t="s">
        <v>391</v>
      </c>
      <c r="E14" s="11" t="s">
        <v>960</v>
      </c>
      <c r="F14" s="10" t="s">
        <v>14</v>
      </c>
      <c r="G14" s="10" t="s">
        <v>955</v>
      </c>
      <c r="H14" s="10" t="s">
        <v>16</v>
      </c>
    </row>
    <row r="15" s="12" customFormat="true" ht="21" hidden="false" customHeight="false" outlineLevel="0" collapsed="false">
      <c r="A15" s="10"/>
      <c r="B15" s="10" t="s">
        <v>971</v>
      </c>
      <c r="C15" s="10" t="s">
        <v>959</v>
      </c>
      <c r="D15" s="10" t="s">
        <v>391</v>
      </c>
      <c r="E15" s="11" t="s">
        <v>960</v>
      </c>
      <c r="F15" s="10" t="s">
        <v>14</v>
      </c>
      <c r="G15" s="10" t="s">
        <v>955</v>
      </c>
      <c r="H15" s="10" t="s">
        <v>16</v>
      </c>
    </row>
    <row r="16" s="12" customFormat="true" ht="21" hidden="false" customHeight="false" outlineLevel="0" collapsed="false">
      <c r="A16" s="10"/>
      <c r="B16" s="10" t="s">
        <v>972</v>
      </c>
      <c r="C16" s="10" t="s">
        <v>959</v>
      </c>
      <c r="D16" s="10" t="s">
        <v>391</v>
      </c>
      <c r="E16" s="11" t="s">
        <v>960</v>
      </c>
      <c r="F16" s="10" t="s">
        <v>14</v>
      </c>
      <c r="G16" s="10" t="s">
        <v>955</v>
      </c>
      <c r="H16" s="10" t="s">
        <v>16</v>
      </c>
    </row>
    <row r="17" s="12" customFormat="true" ht="21" hidden="false" customHeight="false" outlineLevel="0" collapsed="false">
      <c r="A17" s="10"/>
      <c r="B17" s="10" t="s">
        <v>973</v>
      </c>
      <c r="C17" s="10" t="s">
        <v>959</v>
      </c>
      <c r="D17" s="10" t="s">
        <v>391</v>
      </c>
      <c r="E17" s="11" t="s">
        <v>960</v>
      </c>
      <c r="F17" s="10" t="s">
        <v>14</v>
      </c>
      <c r="G17" s="10" t="s">
        <v>955</v>
      </c>
      <c r="H17" s="10" t="s">
        <v>16</v>
      </c>
    </row>
    <row r="18" s="12" customFormat="true" ht="21" hidden="false" customHeight="false" outlineLevel="0" collapsed="false">
      <c r="A18" s="10"/>
      <c r="B18" s="10" t="s">
        <v>974</v>
      </c>
      <c r="C18" s="10" t="s">
        <v>959</v>
      </c>
      <c r="D18" s="10" t="s">
        <v>391</v>
      </c>
      <c r="E18" s="11" t="s">
        <v>960</v>
      </c>
      <c r="F18" s="10" t="s">
        <v>14</v>
      </c>
      <c r="G18" s="10" t="s">
        <v>955</v>
      </c>
      <c r="H18" s="10" t="s">
        <v>16</v>
      </c>
    </row>
    <row r="19" s="12" customFormat="true" ht="21" hidden="false" customHeight="false" outlineLevel="0" collapsed="false">
      <c r="A19" s="10"/>
      <c r="B19" s="10" t="s">
        <v>975</v>
      </c>
      <c r="C19" s="10" t="s">
        <v>959</v>
      </c>
      <c r="D19" s="10" t="s">
        <v>391</v>
      </c>
      <c r="E19" s="11" t="s">
        <v>960</v>
      </c>
      <c r="F19" s="10" t="s">
        <v>14</v>
      </c>
      <c r="G19" s="10" t="s">
        <v>955</v>
      </c>
      <c r="H19" s="10" t="s">
        <v>16</v>
      </c>
    </row>
    <row r="20" s="12" customFormat="true" ht="21" hidden="false" customHeight="false" outlineLevel="0" collapsed="false">
      <c r="A20" s="10"/>
      <c r="B20" s="10" t="s">
        <v>976</v>
      </c>
      <c r="C20" s="10" t="s">
        <v>959</v>
      </c>
      <c r="D20" s="10" t="s">
        <v>391</v>
      </c>
      <c r="E20" s="11" t="s">
        <v>960</v>
      </c>
      <c r="F20" s="10" t="s">
        <v>14</v>
      </c>
      <c r="G20" s="10" t="s">
        <v>955</v>
      </c>
      <c r="H20" s="10" t="s">
        <v>16</v>
      </c>
    </row>
    <row r="21" s="12" customFormat="true" ht="21" hidden="false" customHeight="false" outlineLevel="0" collapsed="false">
      <c r="A21" s="10"/>
      <c r="B21" s="10" t="s">
        <v>977</v>
      </c>
      <c r="C21" s="10" t="s">
        <v>959</v>
      </c>
      <c r="D21" s="10" t="s">
        <v>391</v>
      </c>
      <c r="E21" s="11" t="s">
        <v>960</v>
      </c>
      <c r="F21" s="10" t="s">
        <v>14</v>
      </c>
      <c r="G21" s="10" t="s">
        <v>955</v>
      </c>
      <c r="H21" s="10" t="s">
        <v>16</v>
      </c>
    </row>
    <row r="22" s="12" customFormat="true" ht="21" hidden="false" customHeight="false" outlineLevel="0" collapsed="false">
      <c r="A22" s="10"/>
      <c r="B22" s="10" t="s">
        <v>978</v>
      </c>
      <c r="C22" s="10" t="s">
        <v>959</v>
      </c>
      <c r="D22" s="10" t="s">
        <v>391</v>
      </c>
      <c r="E22" s="11" t="s">
        <v>960</v>
      </c>
      <c r="F22" s="10" t="s">
        <v>14</v>
      </c>
      <c r="G22" s="10" t="s">
        <v>955</v>
      </c>
      <c r="H22" s="10" t="s">
        <v>16</v>
      </c>
    </row>
    <row r="23" s="12" customFormat="true" ht="21" hidden="false" customHeight="false" outlineLevel="0" collapsed="false">
      <c r="A23" s="10"/>
      <c r="B23" s="10" t="s">
        <v>979</v>
      </c>
      <c r="C23" s="10" t="s">
        <v>959</v>
      </c>
      <c r="D23" s="10" t="s">
        <v>391</v>
      </c>
      <c r="E23" s="11" t="s">
        <v>960</v>
      </c>
      <c r="F23" s="10" t="s">
        <v>14</v>
      </c>
      <c r="G23" s="10" t="s">
        <v>955</v>
      </c>
      <c r="H23" s="10" t="s">
        <v>16</v>
      </c>
    </row>
    <row r="24" s="12" customFormat="true" ht="21" hidden="false" customHeight="false" outlineLevel="0" collapsed="false">
      <c r="A24" s="10"/>
      <c r="B24" s="10" t="s">
        <v>980</v>
      </c>
      <c r="C24" s="10" t="s">
        <v>959</v>
      </c>
      <c r="D24" s="10" t="s">
        <v>391</v>
      </c>
      <c r="E24" s="11" t="s">
        <v>960</v>
      </c>
      <c r="F24" s="10" t="s">
        <v>14</v>
      </c>
      <c r="G24" s="10" t="s">
        <v>955</v>
      </c>
      <c r="H24" s="10" t="s">
        <v>16</v>
      </c>
    </row>
    <row r="25" s="12" customFormat="true" ht="21" hidden="false" customHeight="false" outlineLevel="0" collapsed="false">
      <c r="A25" s="10"/>
      <c r="B25" s="10" t="s">
        <v>981</v>
      </c>
      <c r="C25" s="10" t="s">
        <v>959</v>
      </c>
      <c r="D25" s="10" t="s">
        <v>391</v>
      </c>
      <c r="E25" s="11" t="s">
        <v>960</v>
      </c>
      <c r="F25" s="10" t="s">
        <v>14</v>
      </c>
      <c r="G25" s="10" t="s">
        <v>955</v>
      </c>
      <c r="H25" s="10" t="s">
        <v>16</v>
      </c>
    </row>
    <row r="26" s="12" customFormat="true" ht="21" hidden="false" customHeight="false" outlineLevel="0" collapsed="false">
      <c r="A26" s="10"/>
      <c r="B26" s="10" t="s">
        <v>982</v>
      </c>
      <c r="C26" s="10" t="s">
        <v>959</v>
      </c>
      <c r="D26" s="10" t="s">
        <v>391</v>
      </c>
      <c r="E26" s="11" t="s">
        <v>960</v>
      </c>
      <c r="F26" s="10" t="s">
        <v>14</v>
      </c>
      <c r="G26" s="10" t="s">
        <v>955</v>
      </c>
      <c r="H26" s="10" t="s">
        <v>16</v>
      </c>
    </row>
    <row r="27" s="12" customFormat="true" ht="21" hidden="false" customHeight="false" outlineLevel="0" collapsed="false">
      <c r="A27" s="10"/>
      <c r="B27" s="10" t="s">
        <v>983</v>
      </c>
      <c r="C27" s="10" t="s">
        <v>959</v>
      </c>
      <c r="D27" s="10" t="s">
        <v>391</v>
      </c>
      <c r="E27" s="11" t="s">
        <v>960</v>
      </c>
      <c r="F27" s="10" t="s">
        <v>14</v>
      </c>
      <c r="G27" s="10" t="s">
        <v>955</v>
      </c>
      <c r="H27" s="10" t="s">
        <v>16</v>
      </c>
    </row>
    <row r="28" s="12" customFormat="true" ht="21" hidden="false" customHeight="false" outlineLevel="0" collapsed="false">
      <c r="A28" s="10"/>
      <c r="B28" s="10" t="s">
        <v>984</v>
      </c>
      <c r="C28" s="10" t="s">
        <v>959</v>
      </c>
      <c r="D28" s="10" t="s">
        <v>391</v>
      </c>
      <c r="E28" s="11" t="s">
        <v>960</v>
      </c>
      <c r="F28" s="10" t="s">
        <v>14</v>
      </c>
      <c r="G28" s="10" t="s">
        <v>955</v>
      </c>
      <c r="H28" s="10" t="s">
        <v>16</v>
      </c>
    </row>
    <row r="29" s="12" customFormat="true" ht="21" hidden="false" customHeight="false" outlineLevel="0" collapsed="false">
      <c r="A29" s="10"/>
      <c r="B29" s="10" t="s">
        <v>985</v>
      </c>
      <c r="C29" s="10" t="s">
        <v>959</v>
      </c>
      <c r="D29" s="10" t="s">
        <v>391</v>
      </c>
      <c r="E29" s="11" t="s">
        <v>960</v>
      </c>
      <c r="F29" s="10" t="s">
        <v>14</v>
      </c>
      <c r="G29" s="10" t="s">
        <v>955</v>
      </c>
      <c r="H29" s="10" t="s">
        <v>16</v>
      </c>
    </row>
    <row r="30" s="12" customFormat="true" ht="21" hidden="false" customHeight="false" outlineLevel="0" collapsed="false">
      <c r="A30" s="10"/>
      <c r="B30" s="10" t="s">
        <v>986</v>
      </c>
      <c r="C30" s="10" t="s">
        <v>959</v>
      </c>
      <c r="D30" s="10" t="s">
        <v>391</v>
      </c>
      <c r="E30" s="11" t="s">
        <v>960</v>
      </c>
      <c r="F30" s="10" t="s">
        <v>14</v>
      </c>
      <c r="G30" s="10" t="s">
        <v>955</v>
      </c>
      <c r="H30" s="10" t="s">
        <v>16</v>
      </c>
    </row>
    <row r="31" s="12" customFormat="true" ht="21" hidden="false" customHeight="false" outlineLevel="0" collapsed="false">
      <c r="A31" s="10"/>
      <c r="B31" s="10" t="s">
        <v>987</v>
      </c>
      <c r="C31" s="10" t="s">
        <v>959</v>
      </c>
      <c r="D31" s="10" t="s">
        <v>391</v>
      </c>
      <c r="E31" s="11" t="s">
        <v>960</v>
      </c>
      <c r="F31" s="10" t="s">
        <v>14</v>
      </c>
      <c r="G31" s="10" t="s">
        <v>955</v>
      </c>
      <c r="H31" s="10" t="s">
        <v>16</v>
      </c>
    </row>
    <row r="32" s="12" customFormat="true" ht="21" hidden="false" customHeight="false" outlineLevel="0" collapsed="false">
      <c r="A32" s="10"/>
      <c r="B32" s="10" t="s">
        <v>988</v>
      </c>
      <c r="C32" s="10" t="s">
        <v>959</v>
      </c>
      <c r="D32" s="10" t="s">
        <v>391</v>
      </c>
      <c r="E32" s="11" t="s">
        <v>960</v>
      </c>
      <c r="F32" s="10" t="s">
        <v>14</v>
      </c>
      <c r="G32" s="10" t="s">
        <v>955</v>
      </c>
      <c r="H32" s="10" t="s">
        <v>16</v>
      </c>
    </row>
    <row r="33" s="12" customFormat="true" ht="21" hidden="false" customHeight="false" outlineLevel="0" collapsed="false">
      <c r="A33" s="10"/>
      <c r="B33" s="10" t="s">
        <v>989</v>
      </c>
      <c r="C33" s="10" t="s">
        <v>959</v>
      </c>
      <c r="D33" s="10" t="s">
        <v>391</v>
      </c>
      <c r="E33" s="11" t="s">
        <v>960</v>
      </c>
      <c r="F33" s="10" t="s">
        <v>14</v>
      </c>
      <c r="G33" s="10" t="s">
        <v>955</v>
      </c>
      <c r="H33" s="10" t="s">
        <v>16</v>
      </c>
    </row>
    <row r="34" s="12" customFormat="true" ht="21" hidden="false" customHeight="false" outlineLevel="0" collapsed="false">
      <c r="A34" s="10"/>
      <c r="B34" s="10" t="s">
        <v>990</v>
      </c>
      <c r="C34" s="10" t="s">
        <v>959</v>
      </c>
      <c r="D34" s="10" t="s">
        <v>391</v>
      </c>
      <c r="E34" s="11" t="s">
        <v>960</v>
      </c>
      <c r="F34" s="10" t="s">
        <v>14</v>
      </c>
      <c r="G34" s="10" t="s">
        <v>955</v>
      </c>
      <c r="H34" s="10" t="s">
        <v>16</v>
      </c>
    </row>
    <row r="35" s="12" customFormat="true" ht="21" hidden="false" customHeight="false" outlineLevel="0" collapsed="false">
      <c r="A35" s="10"/>
      <c r="B35" s="10" t="s">
        <v>991</v>
      </c>
      <c r="C35" s="10" t="s">
        <v>959</v>
      </c>
      <c r="D35" s="10" t="s">
        <v>391</v>
      </c>
      <c r="E35" s="11" t="s">
        <v>960</v>
      </c>
      <c r="F35" s="10" t="s">
        <v>14</v>
      </c>
      <c r="G35" s="10" t="s">
        <v>955</v>
      </c>
      <c r="H35" s="10" t="s">
        <v>16</v>
      </c>
    </row>
    <row r="36" s="12" customFormat="true" ht="21" hidden="false" customHeight="false" outlineLevel="0" collapsed="false">
      <c r="A36" s="10"/>
      <c r="B36" s="10" t="s">
        <v>992</v>
      </c>
      <c r="C36" s="10" t="s">
        <v>959</v>
      </c>
      <c r="D36" s="10" t="s">
        <v>391</v>
      </c>
      <c r="E36" s="11" t="s">
        <v>960</v>
      </c>
      <c r="F36" s="10" t="s">
        <v>14</v>
      </c>
      <c r="G36" s="10" t="s">
        <v>955</v>
      </c>
      <c r="H36" s="10" t="s">
        <v>16</v>
      </c>
    </row>
    <row r="37" s="12" customFormat="true" ht="21" hidden="false" customHeight="false" outlineLevel="0" collapsed="false">
      <c r="A37" s="10"/>
      <c r="B37" s="10" t="s">
        <v>993</v>
      </c>
      <c r="C37" s="10" t="s">
        <v>959</v>
      </c>
      <c r="D37" s="10" t="s">
        <v>391</v>
      </c>
      <c r="E37" s="11" t="s">
        <v>960</v>
      </c>
      <c r="F37" s="10" t="s">
        <v>14</v>
      </c>
      <c r="G37" s="10" t="s">
        <v>955</v>
      </c>
      <c r="H37" s="10" t="s">
        <v>16</v>
      </c>
    </row>
    <row r="38" s="12" customFormat="true" ht="21" hidden="false" customHeight="false" outlineLevel="0" collapsed="false">
      <c r="A38" s="10"/>
      <c r="B38" s="10" t="s">
        <v>994</v>
      </c>
      <c r="C38" s="10" t="s">
        <v>959</v>
      </c>
      <c r="D38" s="10" t="s">
        <v>391</v>
      </c>
      <c r="E38" s="11" t="s">
        <v>960</v>
      </c>
      <c r="F38" s="10" t="s">
        <v>14</v>
      </c>
      <c r="G38" s="10" t="s">
        <v>955</v>
      </c>
      <c r="H38" s="10" t="s">
        <v>16</v>
      </c>
    </row>
    <row r="39" s="12" customFormat="true" ht="21" hidden="false" customHeight="false" outlineLevel="0" collapsed="false">
      <c r="A39" s="10"/>
      <c r="B39" s="10" t="s">
        <v>995</v>
      </c>
      <c r="C39" s="10" t="s">
        <v>959</v>
      </c>
      <c r="D39" s="10" t="s">
        <v>391</v>
      </c>
      <c r="E39" s="11" t="s">
        <v>960</v>
      </c>
      <c r="F39" s="10" t="s">
        <v>14</v>
      </c>
      <c r="G39" s="10" t="s">
        <v>955</v>
      </c>
      <c r="H39" s="10" t="s">
        <v>16</v>
      </c>
    </row>
    <row r="40" s="12" customFormat="true" ht="21" hidden="false" customHeight="false" outlineLevel="0" collapsed="false">
      <c r="A40" s="10"/>
      <c r="B40" s="10" t="s">
        <v>996</v>
      </c>
      <c r="C40" s="10" t="s">
        <v>959</v>
      </c>
      <c r="D40" s="10" t="s">
        <v>391</v>
      </c>
      <c r="E40" s="11" t="s">
        <v>960</v>
      </c>
      <c r="F40" s="10" t="s">
        <v>14</v>
      </c>
      <c r="G40" s="10" t="s">
        <v>955</v>
      </c>
      <c r="H40" s="10" t="s">
        <v>16</v>
      </c>
    </row>
    <row r="41" s="12" customFormat="true" ht="21" hidden="false" customHeight="false" outlineLevel="0" collapsed="false">
      <c r="A41" s="10"/>
      <c r="B41" s="10" t="s">
        <v>997</v>
      </c>
      <c r="C41" s="10" t="s">
        <v>959</v>
      </c>
      <c r="D41" s="10" t="s">
        <v>391</v>
      </c>
      <c r="E41" s="11" t="s">
        <v>960</v>
      </c>
      <c r="F41" s="10" t="s">
        <v>14</v>
      </c>
      <c r="G41" s="10" t="s">
        <v>955</v>
      </c>
      <c r="H41" s="10" t="s">
        <v>16</v>
      </c>
    </row>
    <row r="42" s="12" customFormat="true" ht="21" hidden="false" customHeight="false" outlineLevel="0" collapsed="false">
      <c r="A42" s="10"/>
      <c r="B42" s="10" t="s">
        <v>998</v>
      </c>
      <c r="C42" s="10" t="s">
        <v>959</v>
      </c>
      <c r="D42" s="10" t="s">
        <v>391</v>
      </c>
      <c r="E42" s="11" t="s">
        <v>960</v>
      </c>
      <c r="F42" s="10" t="s">
        <v>14</v>
      </c>
      <c r="G42" s="10" t="s">
        <v>955</v>
      </c>
      <c r="H42" s="10" t="s">
        <v>16</v>
      </c>
    </row>
    <row r="43" s="12" customFormat="true" ht="21" hidden="false" customHeight="false" outlineLevel="0" collapsed="false">
      <c r="A43" s="10"/>
      <c r="B43" s="10" t="s">
        <v>999</v>
      </c>
      <c r="C43" s="10" t="s">
        <v>959</v>
      </c>
      <c r="D43" s="10" t="s">
        <v>391</v>
      </c>
      <c r="E43" s="11" t="s">
        <v>960</v>
      </c>
      <c r="F43" s="10" t="s">
        <v>14</v>
      </c>
      <c r="G43" s="10" t="s">
        <v>955</v>
      </c>
      <c r="H43" s="10" t="s">
        <v>16</v>
      </c>
    </row>
    <row r="44" s="12" customFormat="true" ht="21" hidden="false" customHeight="false" outlineLevel="0" collapsed="false">
      <c r="A44" s="10"/>
      <c r="B44" s="10" t="s">
        <v>1000</v>
      </c>
      <c r="C44" s="10" t="s">
        <v>959</v>
      </c>
      <c r="D44" s="10" t="s">
        <v>391</v>
      </c>
      <c r="E44" s="11" t="s">
        <v>960</v>
      </c>
      <c r="F44" s="10" t="s">
        <v>14</v>
      </c>
      <c r="G44" s="10" t="s">
        <v>955</v>
      </c>
      <c r="H44" s="10" t="s">
        <v>16</v>
      </c>
    </row>
    <row r="45" s="12" customFormat="true" ht="21" hidden="false" customHeight="false" outlineLevel="0" collapsed="false">
      <c r="A45" s="10"/>
      <c r="B45" s="10" t="s">
        <v>1001</v>
      </c>
      <c r="C45" s="10" t="s">
        <v>959</v>
      </c>
      <c r="D45" s="10" t="s">
        <v>391</v>
      </c>
      <c r="E45" s="11" t="s">
        <v>960</v>
      </c>
      <c r="F45" s="10" t="s">
        <v>14</v>
      </c>
      <c r="G45" s="10" t="s">
        <v>955</v>
      </c>
      <c r="H45" s="10" t="s">
        <v>16</v>
      </c>
    </row>
    <row r="46" s="12" customFormat="true" ht="21" hidden="false" customHeight="false" outlineLevel="0" collapsed="false">
      <c r="A46" s="10"/>
      <c r="B46" s="10" t="s">
        <v>1002</v>
      </c>
      <c r="C46" s="10" t="s">
        <v>959</v>
      </c>
      <c r="D46" s="10" t="s">
        <v>391</v>
      </c>
      <c r="E46" s="11" t="s">
        <v>960</v>
      </c>
      <c r="F46" s="10" t="s">
        <v>14</v>
      </c>
      <c r="G46" s="10" t="s">
        <v>955</v>
      </c>
      <c r="H46" s="10" t="s">
        <v>16</v>
      </c>
    </row>
    <row r="47" s="12" customFormat="true" ht="21" hidden="false" customHeight="false" outlineLevel="0" collapsed="false">
      <c r="A47" s="10"/>
      <c r="B47" s="10" t="s">
        <v>1003</v>
      </c>
      <c r="C47" s="10" t="s">
        <v>959</v>
      </c>
      <c r="D47" s="10" t="s">
        <v>391</v>
      </c>
      <c r="E47" s="11" t="s">
        <v>960</v>
      </c>
      <c r="F47" s="10" t="s">
        <v>14</v>
      </c>
      <c r="G47" s="10" t="s">
        <v>955</v>
      </c>
      <c r="H47" s="10" t="s">
        <v>16</v>
      </c>
    </row>
    <row r="48" s="12" customFormat="true" ht="21" hidden="false" customHeight="false" outlineLevel="0" collapsed="false">
      <c r="A48" s="10"/>
      <c r="B48" s="10" t="s">
        <v>1004</v>
      </c>
      <c r="C48" s="10" t="s">
        <v>959</v>
      </c>
      <c r="D48" s="10" t="s">
        <v>391</v>
      </c>
      <c r="E48" s="11" t="s">
        <v>960</v>
      </c>
      <c r="F48" s="10" t="s">
        <v>14</v>
      </c>
      <c r="G48" s="10" t="s">
        <v>955</v>
      </c>
      <c r="H48" s="10" t="s">
        <v>16</v>
      </c>
    </row>
    <row r="49" s="12" customFormat="true" ht="21" hidden="false" customHeight="false" outlineLevel="0" collapsed="false">
      <c r="A49" s="10"/>
      <c r="B49" s="10" t="s">
        <v>1005</v>
      </c>
      <c r="C49" s="10" t="s">
        <v>959</v>
      </c>
      <c r="D49" s="10" t="s">
        <v>391</v>
      </c>
      <c r="E49" s="11" t="s">
        <v>960</v>
      </c>
      <c r="F49" s="10" t="s">
        <v>14</v>
      </c>
      <c r="G49" s="10" t="s">
        <v>955</v>
      </c>
      <c r="H49" s="10" t="s">
        <v>16</v>
      </c>
    </row>
    <row r="50" s="12" customFormat="true" ht="21" hidden="false" customHeight="false" outlineLevel="0" collapsed="false">
      <c r="A50" s="10"/>
      <c r="B50" s="10" t="s">
        <v>1006</v>
      </c>
      <c r="C50" s="10" t="s">
        <v>959</v>
      </c>
      <c r="D50" s="10" t="s">
        <v>391</v>
      </c>
      <c r="E50" s="11" t="s">
        <v>960</v>
      </c>
      <c r="F50" s="10" t="s">
        <v>14</v>
      </c>
      <c r="G50" s="10" t="s">
        <v>955</v>
      </c>
      <c r="H50" s="10" t="s">
        <v>16</v>
      </c>
    </row>
    <row r="51" s="12" customFormat="true" ht="21" hidden="false" customHeight="false" outlineLevel="0" collapsed="false">
      <c r="A51" s="10"/>
      <c r="B51" s="10" t="s">
        <v>1007</v>
      </c>
      <c r="C51" s="10" t="s">
        <v>959</v>
      </c>
      <c r="D51" s="10" t="s">
        <v>391</v>
      </c>
      <c r="E51" s="11" t="s">
        <v>960</v>
      </c>
      <c r="F51" s="10" t="s">
        <v>14</v>
      </c>
      <c r="G51" s="10" t="s">
        <v>955</v>
      </c>
      <c r="H51" s="10" t="s">
        <v>16</v>
      </c>
    </row>
    <row r="52" s="12" customFormat="true" ht="21" hidden="false" customHeight="false" outlineLevel="0" collapsed="false">
      <c r="A52" s="10"/>
      <c r="B52" s="10" t="s">
        <v>1008</v>
      </c>
      <c r="C52" s="10" t="s">
        <v>959</v>
      </c>
      <c r="D52" s="10" t="s">
        <v>391</v>
      </c>
      <c r="E52" s="11" t="s">
        <v>960</v>
      </c>
      <c r="F52" s="10" t="s">
        <v>14</v>
      </c>
      <c r="G52" s="10" t="s">
        <v>955</v>
      </c>
      <c r="H52" s="10" t="s">
        <v>16</v>
      </c>
    </row>
    <row r="53" s="12" customFormat="true" ht="21" hidden="false" customHeight="false" outlineLevel="0" collapsed="false">
      <c r="A53" s="10"/>
      <c r="B53" s="10" t="s">
        <v>1009</v>
      </c>
      <c r="C53" s="10" t="s">
        <v>959</v>
      </c>
      <c r="D53" s="10" t="s">
        <v>391</v>
      </c>
      <c r="E53" s="11" t="s">
        <v>960</v>
      </c>
      <c r="F53" s="10" t="s">
        <v>14</v>
      </c>
      <c r="G53" s="10" t="s">
        <v>955</v>
      </c>
      <c r="H53" s="10" t="s">
        <v>16</v>
      </c>
    </row>
    <row r="54" s="12" customFormat="true" ht="21" hidden="false" customHeight="false" outlineLevel="0" collapsed="false">
      <c r="A54" s="10"/>
      <c r="B54" s="10" t="s">
        <v>1010</v>
      </c>
      <c r="C54" s="10" t="s">
        <v>959</v>
      </c>
      <c r="D54" s="10" t="s">
        <v>391</v>
      </c>
      <c r="E54" s="11" t="s">
        <v>960</v>
      </c>
      <c r="F54" s="10" t="s">
        <v>14</v>
      </c>
      <c r="G54" s="10" t="s">
        <v>955</v>
      </c>
      <c r="H54" s="10" t="s">
        <v>16</v>
      </c>
    </row>
    <row r="55" s="12" customFormat="true" ht="21" hidden="false" customHeight="false" outlineLevel="0" collapsed="false">
      <c r="A55" s="10"/>
      <c r="B55" s="10" t="s">
        <v>1011</v>
      </c>
      <c r="C55" s="10" t="s">
        <v>959</v>
      </c>
      <c r="D55" s="10" t="s">
        <v>391</v>
      </c>
      <c r="E55" s="11" t="s">
        <v>960</v>
      </c>
      <c r="F55" s="10" t="s">
        <v>14</v>
      </c>
      <c r="G55" s="10" t="s">
        <v>955</v>
      </c>
      <c r="H55" s="10" t="s">
        <v>16</v>
      </c>
    </row>
    <row r="56" s="12" customFormat="true" ht="21" hidden="false" customHeight="false" outlineLevel="0" collapsed="false">
      <c r="A56" s="10"/>
      <c r="B56" s="10" t="s">
        <v>1012</v>
      </c>
      <c r="C56" s="10" t="s">
        <v>959</v>
      </c>
      <c r="D56" s="10" t="s">
        <v>391</v>
      </c>
      <c r="E56" s="11" t="s">
        <v>960</v>
      </c>
      <c r="F56" s="10" t="s">
        <v>14</v>
      </c>
      <c r="G56" s="10" t="s">
        <v>955</v>
      </c>
      <c r="H56" s="10" t="s">
        <v>16</v>
      </c>
    </row>
    <row r="57" s="12" customFormat="true" ht="21" hidden="false" customHeight="false" outlineLevel="0" collapsed="false">
      <c r="A57" s="10"/>
      <c r="B57" s="10" t="s">
        <v>1013</v>
      </c>
      <c r="C57" s="10" t="s">
        <v>959</v>
      </c>
      <c r="D57" s="10" t="s">
        <v>391</v>
      </c>
      <c r="E57" s="11" t="s">
        <v>960</v>
      </c>
      <c r="F57" s="10" t="s">
        <v>14</v>
      </c>
      <c r="G57" s="10" t="s">
        <v>955</v>
      </c>
      <c r="H57" s="10" t="s">
        <v>16</v>
      </c>
    </row>
    <row r="58" s="12" customFormat="true" ht="21" hidden="false" customHeight="false" outlineLevel="0" collapsed="false">
      <c r="A58" s="10"/>
      <c r="B58" s="10" t="s">
        <v>1014</v>
      </c>
      <c r="C58" s="10" t="s">
        <v>959</v>
      </c>
      <c r="D58" s="10" t="s">
        <v>391</v>
      </c>
      <c r="E58" s="11" t="s">
        <v>960</v>
      </c>
      <c r="F58" s="10" t="s">
        <v>14</v>
      </c>
      <c r="G58" s="10" t="s">
        <v>955</v>
      </c>
      <c r="H58" s="10" t="s">
        <v>16</v>
      </c>
    </row>
    <row r="59" s="12" customFormat="true" ht="21" hidden="false" customHeight="false" outlineLevel="0" collapsed="false">
      <c r="A59" s="10"/>
      <c r="B59" s="10" t="s">
        <v>1015</v>
      </c>
      <c r="C59" s="10" t="s">
        <v>959</v>
      </c>
      <c r="D59" s="10" t="s">
        <v>391</v>
      </c>
      <c r="E59" s="11" t="s">
        <v>960</v>
      </c>
      <c r="F59" s="10" t="s">
        <v>14</v>
      </c>
      <c r="G59" s="10" t="s">
        <v>955</v>
      </c>
      <c r="H59" s="10" t="s">
        <v>16</v>
      </c>
    </row>
    <row r="60" s="12" customFormat="true" ht="21" hidden="false" customHeight="false" outlineLevel="0" collapsed="false">
      <c r="A60" s="10"/>
      <c r="B60" s="10" t="s">
        <v>1016</v>
      </c>
      <c r="C60" s="10" t="s">
        <v>959</v>
      </c>
      <c r="D60" s="10" t="s">
        <v>391</v>
      </c>
      <c r="E60" s="11" t="s">
        <v>960</v>
      </c>
      <c r="F60" s="10" t="s">
        <v>14</v>
      </c>
      <c r="G60" s="10" t="s">
        <v>955</v>
      </c>
      <c r="H60" s="10" t="s">
        <v>16</v>
      </c>
    </row>
    <row r="61" s="12" customFormat="true" ht="21" hidden="false" customHeight="false" outlineLevel="0" collapsed="false">
      <c r="A61" s="10"/>
      <c r="B61" s="10" t="s">
        <v>1017</v>
      </c>
      <c r="C61" s="10" t="s">
        <v>959</v>
      </c>
      <c r="D61" s="10" t="s">
        <v>391</v>
      </c>
      <c r="E61" s="11" t="s">
        <v>960</v>
      </c>
      <c r="F61" s="10" t="s">
        <v>14</v>
      </c>
      <c r="G61" s="10" t="s">
        <v>955</v>
      </c>
      <c r="H61" s="10" t="s">
        <v>16</v>
      </c>
    </row>
    <row r="62" s="12" customFormat="true" ht="21" hidden="false" customHeight="false" outlineLevel="0" collapsed="false">
      <c r="A62" s="10"/>
      <c r="B62" s="10" t="s">
        <v>1018</v>
      </c>
      <c r="C62" s="10" t="s">
        <v>959</v>
      </c>
      <c r="D62" s="10" t="s">
        <v>391</v>
      </c>
      <c r="E62" s="11" t="s">
        <v>960</v>
      </c>
      <c r="F62" s="10" t="s">
        <v>14</v>
      </c>
      <c r="G62" s="10" t="s">
        <v>955</v>
      </c>
      <c r="H62" s="10" t="s">
        <v>16</v>
      </c>
    </row>
    <row r="63" s="12" customFormat="true" ht="21" hidden="false" customHeight="false" outlineLevel="0" collapsed="false">
      <c r="A63" s="10"/>
      <c r="B63" s="10" t="s">
        <v>1019</v>
      </c>
      <c r="C63" s="10" t="s">
        <v>959</v>
      </c>
      <c r="D63" s="10" t="s">
        <v>391</v>
      </c>
      <c r="E63" s="11" t="s">
        <v>960</v>
      </c>
      <c r="F63" s="10" t="s">
        <v>14</v>
      </c>
      <c r="G63" s="10" t="s">
        <v>955</v>
      </c>
      <c r="H63" s="10" t="s">
        <v>16</v>
      </c>
    </row>
    <row r="64" s="12" customFormat="true" ht="15" hidden="false" customHeight="false" outlineLevel="0" collapsed="false">
      <c r="A64" s="19" t="n">
        <v>60</v>
      </c>
      <c r="B64" s="19" t="s">
        <v>67</v>
      </c>
      <c r="C64" s="20"/>
      <c r="D64" s="20"/>
      <c r="E64" s="20"/>
      <c r="F64" s="20"/>
      <c r="G64" s="20"/>
      <c r="H64" s="10"/>
      <c r="I64" s="1"/>
    </row>
  </sheetData>
  <printOptions headings="false" gridLines="false" gridLinesSet="true" horizontalCentered="true" verticalCentered="false"/>
  <pageMargins left="0.25" right="0.25" top="1.12013888888889" bottom="0.529861111111111" header="0.25" footer="0.159722222222222"/>
  <pageSetup paperSize="1" scale="100" fitToWidth="1" fitToHeight="100" pageOrder="downThenOver" orientation="landscape" blackAndWhite="false" draft="false" cellComments="none" horizontalDpi="300" verticalDpi="300" copies="1"/>
  <headerFooter differentFirst="false" differentOddEven="false">
    <oddHeader>&amp;C&amp;14ARA - 0053 - HCDE0012
&amp;12CD3010
60 Boxes</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11.28"/>
    <col collapsed="false" customWidth="true" hidden="false" outlineLevel="0" max="4" min="3" style="1" width="10.41"/>
    <col collapsed="false" customWidth="true" hidden="false" outlineLevel="0" max="5" min="5" style="1" width="51.28"/>
    <col collapsed="false" customWidth="true" hidden="false" outlineLevel="0" max="6" min="6" style="1" width="5.99"/>
    <col collapsed="false" customWidth="true" hidden="false" outlineLevel="0" max="7" min="7" style="1" width="6.99"/>
    <col collapsed="false" customWidth="true" hidden="false" outlineLevel="0" max="8" min="8" style="1" width="8.7"/>
    <col collapsed="false" customWidth="false" hidden="false" outlineLevel="0" max="257" min="9" style="1" width="9.14"/>
  </cols>
  <sheetData>
    <row r="1" s="4" customFormat="true" ht="25.5" hidden="false" customHeight="true" outlineLevel="0" collapsed="false">
      <c r="A1" s="2" t="s">
        <v>0</v>
      </c>
      <c r="B1" s="2" t="s">
        <v>1</v>
      </c>
      <c r="C1" s="2" t="s">
        <v>2</v>
      </c>
      <c r="D1" s="3" t="s">
        <v>3</v>
      </c>
      <c r="E1" s="2" t="s">
        <v>4</v>
      </c>
      <c r="F1" s="3" t="s">
        <v>5</v>
      </c>
      <c r="G1" s="3" t="s">
        <v>6</v>
      </c>
      <c r="H1" s="3" t="s">
        <v>7</v>
      </c>
    </row>
    <row r="2" s="8" customFormat="true" ht="20.25" hidden="false" customHeight="true" outlineLevel="0" collapsed="false">
      <c r="A2" s="5" t="s">
        <v>1020</v>
      </c>
      <c r="B2" s="6"/>
      <c r="C2" s="6"/>
      <c r="D2" s="7"/>
      <c r="E2" s="7"/>
      <c r="F2" s="6"/>
      <c r="G2" s="7"/>
      <c r="H2" s="7"/>
    </row>
    <row r="3" s="8" customFormat="true" ht="20.25" hidden="false" customHeight="true" outlineLevel="0" collapsed="false">
      <c r="A3" s="9" t="s">
        <v>1021</v>
      </c>
      <c r="B3" s="6"/>
      <c r="C3" s="6"/>
      <c r="D3" s="7"/>
      <c r="E3" s="7"/>
      <c r="F3" s="6"/>
      <c r="G3" s="7"/>
      <c r="H3" s="7"/>
    </row>
    <row r="4" s="12" customFormat="true" ht="10.5" hidden="false" customHeight="false" outlineLevel="0" collapsed="false">
      <c r="A4" s="10"/>
      <c r="B4" s="10" t="s">
        <v>1022</v>
      </c>
      <c r="C4" s="10" t="s">
        <v>1023</v>
      </c>
      <c r="D4" s="10" t="s">
        <v>1024</v>
      </c>
      <c r="E4" s="11" t="s">
        <v>1025</v>
      </c>
      <c r="F4" s="10" t="s">
        <v>14</v>
      </c>
      <c r="G4" s="10" t="s">
        <v>955</v>
      </c>
      <c r="H4" s="10" t="s">
        <v>16</v>
      </c>
    </row>
    <row r="5" s="12" customFormat="true" ht="10.5" hidden="false" customHeight="false" outlineLevel="0" collapsed="false">
      <c r="A5" s="10"/>
      <c r="B5" s="10" t="s">
        <v>1026</v>
      </c>
      <c r="C5" s="10" t="s">
        <v>1027</v>
      </c>
      <c r="D5" s="10" t="s">
        <v>1028</v>
      </c>
      <c r="E5" s="11" t="s">
        <v>1029</v>
      </c>
      <c r="F5" s="10" t="s">
        <v>14</v>
      </c>
      <c r="G5" s="10" t="s">
        <v>955</v>
      </c>
      <c r="H5" s="10" t="s">
        <v>16</v>
      </c>
    </row>
    <row r="6" s="12" customFormat="true" ht="10.5" hidden="false" customHeight="false" outlineLevel="0" collapsed="false">
      <c r="A6" s="10"/>
      <c r="B6" s="10" t="s">
        <v>1030</v>
      </c>
      <c r="C6" s="10" t="s">
        <v>1031</v>
      </c>
      <c r="D6" s="10" t="s">
        <v>1032</v>
      </c>
      <c r="E6" s="11" t="s">
        <v>1033</v>
      </c>
      <c r="F6" s="10" t="s">
        <v>14</v>
      </c>
      <c r="G6" s="10" t="s">
        <v>955</v>
      </c>
      <c r="H6" s="10" t="s">
        <v>16</v>
      </c>
    </row>
    <row r="7" s="12" customFormat="true" ht="10.5" hidden="false" customHeight="false" outlineLevel="0" collapsed="false">
      <c r="A7" s="10"/>
      <c r="B7" s="10" t="s">
        <v>1034</v>
      </c>
      <c r="C7" s="10" t="s">
        <v>1035</v>
      </c>
      <c r="D7" s="10" t="s">
        <v>1036</v>
      </c>
      <c r="E7" s="11" t="s">
        <v>1037</v>
      </c>
      <c r="F7" s="10" t="s">
        <v>14</v>
      </c>
      <c r="G7" s="10" t="s">
        <v>955</v>
      </c>
      <c r="H7" s="10" t="s">
        <v>16</v>
      </c>
    </row>
    <row r="8" s="12" customFormat="true" ht="21" hidden="false" customHeight="false" outlineLevel="0" collapsed="false">
      <c r="A8" s="10"/>
      <c r="B8" s="10" t="s">
        <v>1038</v>
      </c>
      <c r="C8" s="10" t="s">
        <v>1039</v>
      </c>
      <c r="D8" s="10" t="s">
        <v>1036</v>
      </c>
      <c r="E8" s="11" t="s">
        <v>1040</v>
      </c>
      <c r="F8" s="10" t="s">
        <v>14</v>
      </c>
      <c r="G8" s="10" t="s">
        <v>955</v>
      </c>
      <c r="H8" s="10" t="s">
        <v>16</v>
      </c>
    </row>
    <row r="9" s="12" customFormat="true" ht="10.5" hidden="false" customHeight="false" outlineLevel="0" collapsed="false">
      <c r="A9" s="10"/>
      <c r="B9" s="10" t="s">
        <v>1041</v>
      </c>
      <c r="C9" s="10" t="s">
        <v>1042</v>
      </c>
      <c r="D9" s="10" t="s">
        <v>1043</v>
      </c>
      <c r="E9" s="11" t="s">
        <v>1044</v>
      </c>
      <c r="F9" s="10" t="s">
        <v>14</v>
      </c>
      <c r="G9" s="10" t="s">
        <v>955</v>
      </c>
      <c r="H9" s="10" t="s">
        <v>16</v>
      </c>
    </row>
    <row r="10" s="12" customFormat="true" ht="10.5" hidden="false" customHeight="false" outlineLevel="0" collapsed="false">
      <c r="A10" s="10"/>
      <c r="B10" s="10" t="s">
        <v>1045</v>
      </c>
      <c r="C10" s="10" t="s">
        <v>1046</v>
      </c>
      <c r="D10" s="10" t="s">
        <v>1047</v>
      </c>
      <c r="E10" s="11" t="s">
        <v>1048</v>
      </c>
      <c r="F10" s="10" t="s">
        <v>14</v>
      </c>
      <c r="G10" s="10" t="s">
        <v>955</v>
      </c>
      <c r="H10" s="10" t="s">
        <v>16</v>
      </c>
    </row>
    <row r="11" s="12" customFormat="true" ht="10.5" hidden="false" customHeight="false" outlineLevel="0" collapsed="false">
      <c r="A11" s="10"/>
      <c r="B11" s="10" t="s">
        <v>1049</v>
      </c>
      <c r="C11" s="10" t="s">
        <v>1050</v>
      </c>
      <c r="D11" s="10" t="s">
        <v>1047</v>
      </c>
      <c r="E11" s="11" t="s">
        <v>1051</v>
      </c>
      <c r="F11" s="10" t="s">
        <v>14</v>
      </c>
      <c r="G11" s="10" t="s">
        <v>955</v>
      </c>
      <c r="H11" s="10" t="s">
        <v>16</v>
      </c>
    </row>
    <row r="12" s="12" customFormat="true" ht="10.5" hidden="false" customHeight="false" outlineLevel="0" collapsed="false">
      <c r="A12" s="10"/>
      <c r="B12" s="10" t="s">
        <v>1052</v>
      </c>
      <c r="C12" s="10" t="s">
        <v>1053</v>
      </c>
      <c r="D12" s="10" t="s">
        <v>1047</v>
      </c>
      <c r="E12" s="11" t="s">
        <v>1054</v>
      </c>
      <c r="F12" s="10" t="s">
        <v>14</v>
      </c>
      <c r="G12" s="10" t="s">
        <v>955</v>
      </c>
      <c r="H12" s="10" t="s">
        <v>16</v>
      </c>
    </row>
    <row r="13" s="12" customFormat="true" ht="10.5" hidden="false" customHeight="false" outlineLevel="0" collapsed="false">
      <c r="A13" s="10"/>
      <c r="B13" s="10" t="s">
        <v>1055</v>
      </c>
      <c r="C13" s="10" t="s">
        <v>1023</v>
      </c>
      <c r="D13" s="10" t="s">
        <v>1056</v>
      </c>
      <c r="E13" s="11" t="s">
        <v>1057</v>
      </c>
      <c r="F13" s="10" t="s">
        <v>14</v>
      </c>
      <c r="G13" s="10" t="s">
        <v>955</v>
      </c>
      <c r="H13" s="10" t="s">
        <v>16</v>
      </c>
    </row>
    <row r="14" s="12" customFormat="true" ht="10.5" hidden="false" customHeight="false" outlineLevel="0" collapsed="false">
      <c r="A14" s="10"/>
      <c r="B14" s="10" t="s">
        <v>1058</v>
      </c>
      <c r="C14" s="10" t="s">
        <v>1059</v>
      </c>
      <c r="D14" s="10" t="s">
        <v>1056</v>
      </c>
      <c r="E14" s="11" t="s">
        <v>1060</v>
      </c>
      <c r="F14" s="10" t="s">
        <v>14</v>
      </c>
      <c r="G14" s="10" t="s">
        <v>955</v>
      </c>
      <c r="H14" s="10" t="s">
        <v>16</v>
      </c>
    </row>
    <row r="15" s="12" customFormat="true" ht="10.5" hidden="false" customHeight="false" outlineLevel="0" collapsed="false">
      <c r="A15" s="10"/>
      <c r="B15" s="10" t="s">
        <v>1061</v>
      </c>
      <c r="C15" s="10" t="s">
        <v>1059</v>
      </c>
      <c r="D15" s="10" t="s">
        <v>1056</v>
      </c>
      <c r="E15" s="11" t="s">
        <v>1062</v>
      </c>
      <c r="F15" s="10" t="s">
        <v>14</v>
      </c>
      <c r="G15" s="10" t="s">
        <v>955</v>
      </c>
      <c r="H15" s="10" t="s">
        <v>16</v>
      </c>
    </row>
    <row r="16" s="12" customFormat="true" ht="21" hidden="false" customHeight="false" outlineLevel="0" collapsed="false">
      <c r="A16" s="10"/>
      <c r="B16" s="10" t="s">
        <v>1063</v>
      </c>
      <c r="C16" s="10" t="s">
        <v>1064</v>
      </c>
      <c r="D16" s="10" t="s">
        <v>1065</v>
      </c>
      <c r="E16" s="11" t="s">
        <v>1066</v>
      </c>
      <c r="F16" s="10" t="s">
        <v>14</v>
      </c>
      <c r="G16" s="10" t="s">
        <v>955</v>
      </c>
      <c r="H16" s="10" t="s">
        <v>16</v>
      </c>
    </row>
    <row r="17" s="12" customFormat="true" ht="10.5" hidden="false" customHeight="false" outlineLevel="0" collapsed="false">
      <c r="A17" s="10"/>
      <c r="B17" s="10" t="s">
        <v>1067</v>
      </c>
      <c r="C17" s="10" t="s">
        <v>1068</v>
      </c>
      <c r="D17" s="10" t="s">
        <v>1069</v>
      </c>
      <c r="E17" s="11" t="s">
        <v>1070</v>
      </c>
      <c r="F17" s="10" t="s">
        <v>14</v>
      </c>
      <c r="G17" s="10" t="s">
        <v>955</v>
      </c>
      <c r="H17" s="10" t="s">
        <v>16</v>
      </c>
    </row>
    <row r="18" s="12" customFormat="true" ht="10.5" hidden="false" customHeight="false" outlineLevel="0" collapsed="false">
      <c r="A18" s="10"/>
      <c r="B18" s="10" t="s">
        <v>1071</v>
      </c>
      <c r="C18" s="10" t="s">
        <v>1072</v>
      </c>
      <c r="D18" s="10" t="s">
        <v>1073</v>
      </c>
      <c r="E18" s="11" t="s">
        <v>1074</v>
      </c>
      <c r="F18" s="10" t="s">
        <v>14</v>
      </c>
      <c r="G18" s="10" t="s">
        <v>955</v>
      </c>
      <c r="H18" s="10" t="s">
        <v>16</v>
      </c>
    </row>
    <row r="19" s="12" customFormat="true" ht="10.5" hidden="false" customHeight="false" outlineLevel="0" collapsed="false">
      <c r="A19" s="10"/>
      <c r="B19" s="10" t="s">
        <v>1075</v>
      </c>
      <c r="C19" s="10" t="s">
        <v>1076</v>
      </c>
      <c r="D19" s="10" t="s">
        <v>1073</v>
      </c>
      <c r="E19" s="11" t="s">
        <v>1077</v>
      </c>
      <c r="F19" s="10" t="s">
        <v>14</v>
      </c>
      <c r="G19" s="10" t="s">
        <v>955</v>
      </c>
      <c r="H19" s="10" t="s">
        <v>16</v>
      </c>
    </row>
    <row r="20" s="12" customFormat="true" ht="10.5" hidden="false" customHeight="false" outlineLevel="0" collapsed="false">
      <c r="A20" s="10"/>
      <c r="B20" s="10" t="s">
        <v>1078</v>
      </c>
      <c r="C20" s="10" t="s">
        <v>1079</v>
      </c>
      <c r="D20" s="10" t="s">
        <v>1080</v>
      </c>
      <c r="E20" s="11" t="s">
        <v>1081</v>
      </c>
      <c r="F20" s="10" t="s">
        <v>14</v>
      </c>
      <c r="G20" s="10" t="s">
        <v>955</v>
      </c>
      <c r="H20" s="10" t="s">
        <v>16</v>
      </c>
    </row>
    <row r="21" s="12" customFormat="true" ht="10.5" hidden="false" customHeight="false" outlineLevel="0" collapsed="false">
      <c r="A21" s="10"/>
      <c r="B21" s="10" t="s">
        <v>1082</v>
      </c>
      <c r="C21" s="10" t="s">
        <v>1083</v>
      </c>
      <c r="D21" s="10" t="s">
        <v>1084</v>
      </c>
      <c r="E21" s="11" t="s">
        <v>1085</v>
      </c>
      <c r="F21" s="10" t="s">
        <v>14</v>
      </c>
      <c r="G21" s="10" t="s">
        <v>955</v>
      </c>
      <c r="H21" s="10" t="s">
        <v>16</v>
      </c>
    </row>
    <row r="22" s="12" customFormat="true" ht="21" hidden="false" customHeight="false" outlineLevel="0" collapsed="false">
      <c r="A22" s="10"/>
      <c r="B22" s="10" t="s">
        <v>1086</v>
      </c>
      <c r="C22" s="10" t="s">
        <v>1087</v>
      </c>
      <c r="D22" s="10" t="s">
        <v>1088</v>
      </c>
      <c r="E22" s="11" t="s">
        <v>1089</v>
      </c>
      <c r="F22" s="10" t="s">
        <v>14</v>
      </c>
      <c r="G22" s="10" t="s">
        <v>955</v>
      </c>
      <c r="H22" s="10" t="s">
        <v>16</v>
      </c>
    </row>
    <row r="23" s="12" customFormat="true" ht="10.5" hidden="false" customHeight="false" outlineLevel="0" collapsed="false">
      <c r="A23" s="10"/>
      <c r="B23" s="10" t="s">
        <v>1090</v>
      </c>
      <c r="C23" s="10" t="s">
        <v>1083</v>
      </c>
      <c r="D23" s="10" t="s">
        <v>1091</v>
      </c>
      <c r="E23" s="11" t="s">
        <v>1092</v>
      </c>
      <c r="F23" s="10" t="s">
        <v>14</v>
      </c>
      <c r="G23" s="10" t="s">
        <v>955</v>
      </c>
      <c r="H23" s="10" t="s">
        <v>16</v>
      </c>
    </row>
    <row r="24" s="12" customFormat="true" ht="10.5" hidden="false" customHeight="false" outlineLevel="0" collapsed="false">
      <c r="A24" s="10"/>
      <c r="B24" s="10" t="s">
        <v>1093</v>
      </c>
      <c r="C24" s="10" t="s">
        <v>1094</v>
      </c>
      <c r="D24" s="10" t="s">
        <v>1095</v>
      </c>
      <c r="E24" s="11" t="s">
        <v>1096</v>
      </c>
      <c r="F24" s="10" t="s">
        <v>14</v>
      </c>
      <c r="G24" s="10" t="s">
        <v>955</v>
      </c>
      <c r="H24" s="10" t="s">
        <v>16</v>
      </c>
    </row>
    <row r="25" s="12" customFormat="true" ht="10.5" hidden="false" customHeight="false" outlineLevel="0" collapsed="false">
      <c r="A25" s="10"/>
      <c r="B25" s="10" t="s">
        <v>1097</v>
      </c>
      <c r="C25" s="10" t="s">
        <v>1098</v>
      </c>
      <c r="D25" s="10" t="s">
        <v>1099</v>
      </c>
      <c r="E25" s="11" t="s">
        <v>1100</v>
      </c>
      <c r="F25" s="10" t="s">
        <v>14</v>
      </c>
      <c r="G25" s="10" t="s">
        <v>955</v>
      </c>
      <c r="H25" s="10" t="s">
        <v>16</v>
      </c>
    </row>
    <row r="26" s="12" customFormat="true" ht="10.5" hidden="false" customHeight="false" outlineLevel="0" collapsed="false">
      <c r="A26" s="10"/>
      <c r="B26" s="10" t="s">
        <v>1101</v>
      </c>
      <c r="C26" s="10" t="s">
        <v>1102</v>
      </c>
      <c r="D26" s="10" t="s">
        <v>1103</v>
      </c>
      <c r="E26" s="11" t="s">
        <v>1104</v>
      </c>
      <c r="F26" s="10" t="s">
        <v>14</v>
      </c>
      <c r="G26" s="10" t="s">
        <v>955</v>
      </c>
      <c r="H26" s="10" t="s">
        <v>16</v>
      </c>
    </row>
    <row r="27" s="12" customFormat="true" ht="10.5" hidden="false" customHeight="false" outlineLevel="0" collapsed="false">
      <c r="A27" s="10"/>
      <c r="B27" s="10" t="s">
        <v>1105</v>
      </c>
      <c r="C27" s="10" t="s">
        <v>1098</v>
      </c>
      <c r="D27" s="10" t="s">
        <v>1103</v>
      </c>
      <c r="E27" s="11" t="s">
        <v>1106</v>
      </c>
      <c r="F27" s="10" t="s">
        <v>14</v>
      </c>
      <c r="G27" s="10" t="s">
        <v>955</v>
      </c>
      <c r="H27" s="10" t="s">
        <v>16</v>
      </c>
    </row>
    <row r="28" s="12" customFormat="true" ht="10.5" hidden="false" customHeight="false" outlineLevel="0" collapsed="false">
      <c r="A28" s="10"/>
      <c r="B28" s="10" t="s">
        <v>1107</v>
      </c>
      <c r="C28" s="10" t="s">
        <v>1108</v>
      </c>
      <c r="D28" s="10" t="s">
        <v>1109</v>
      </c>
      <c r="E28" s="11" t="s">
        <v>1110</v>
      </c>
      <c r="F28" s="10" t="s">
        <v>14</v>
      </c>
      <c r="G28" s="10" t="s">
        <v>955</v>
      </c>
      <c r="H28" s="10" t="s">
        <v>16</v>
      </c>
    </row>
    <row r="29" s="12" customFormat="true" ht="10.5" hidden="false" customHeight="false" outlineLevel="0" collapsed="false">
      <c r="A29" s="10"/>
      <c r="B29" s="10" t="s">
        <v>1111</v>
      </c>
      <c r="C29" s="10" t="s">
        <v>1059</v>
      </c>
      <c r="D29" s="10" t="s">
        <v>1109</v>
      </c>
      <c r="E29" s="11" t="s">
        <v>1112</v>
      </c>
      <c r="F29" s="10" t="s">
        <v>14</v>
      </c>
      <c r="G29" s="10" t="s">
        <v>955</v>
      </c>
      <c r="H29" s="10" t="s">
        <v>16</v>
      </c>
    </row>
    <row r="30" s="12" customFormat="true" ht="10.5" hidden="false" customHeight="false" outlineLevel="0" collapsed="false">
      <c r="A30" s="10"/>
      <c r="B30" s="10" t="s">
        <v>1113</v>
      </c>
      <c r="C30" s="10" t="s">
        <v>1098</v>
      </c>
      <c r="D30" s="10" t="s">
        <v>1114</v>
      </c>
      <c r="E30" s="11" t="s">
        <v>1115</v>
      </c>
      <c r="F30" s="10" t="s">
        <v>14</v>
      </c>
      <c r="G30" s="10" t="s">
        <v>955</v>
      </c>
      <c r="H30" s="10" t="s">
        <v>16</v>
      </c>
    </row>
    <row r="31" s="12" customFormat="true" ht="10.5" hidden="false" customHeight="false" outlineLevel="0" collapsed="false">
      <c r="A31" s="10"/>
      <c r="B31" s="10" t="s">
        <v>1116</v>
      </c>
      <c r="C31" s="10" t="s">
        <v>1117</v>
      </c>
      <c r="D31" s="10" t="s">
        <v>1118</v>
      </c>
      <c r="E31" s="11" t="s">
        <v>1119</v>
      </c>
      <c r="F31" s="10" t="s">
        <v>14</v>
      </c>
      <c r="G31" s="10" t="s">
        <v>955</v>
      </c>
      <c r="H31" s="10" t="s">
        <v>16</v>
      </c>
    </row>
    <row r="32" s="12" customFormat="true" ht="10.5" hidden="false" customHeight="false" outlineLevel="0" collapsed="false">
      <c r="A32" s="10"/>
      <c r="B32" s="10" t="s">
        <v>1120</v>
      </c>
      <c r="C32" s="10" t="s">
        <v>1121</v>
      </c>
      <c r="D32" s="10" t="s">
        <v>1118</v>
      </c>
      <c r="E32" s="11" t="s">
        <v>1122</v>
      </c>
      <c r="F32" s="10" t="s">
        <v>14</v>
      </c>
      <c r="G32" s="10" t="s">
        <v>955</v>
      </c>
      <c r="H32" s="10" t="s">
        <v>16</v>
      </c>
    </row>
    <row r="33" s="12" customFormat="true" ht="21" hidden="false" customHeight="false" outlineLevel="0" collapsed="false">
      <c r="A33" s="10"/>
      <c r="B33" s="10" t="s">
        <v>1123</v>
      </c>
      <c r="C33" s="10" t="s">
        <v>1124</v>
      </c>
      <c r="D33" s="10" t="s">
        <v>1118</v>
      </c>
      <c r="E33" s="11" t="s">
        <v>1125</v>
      </c>
      <c r="F33" s="10" t="s">
        <v>14</v>
      </c>
      <c r="G33" s="10" t="s">
        <v>955</v>
      </c>
      <c r="H33" s="10" t="s">
        <v>16</v>
      </c>
    </row>
    <row r="34" s="12" customFormat="true" ht="10.5" hidden="false" customHeight="false" outlineLevel="0" collapsed="false">
      <c r="A34" s="10"/>
      <c r="B34" s="10" t="s">
        <v>1126</v>
      </c>
      <c r="C34" s="10" t="s">
        <v>1127</v>
      </c>
      <c r="D34" s="10" t="s">
        <v>1128</v>
      </c>
      <c r="E34" s="11" t="s">
        <v>1129</v>
      </c>
      <c r="F34" s="10" t="s">
        <v>14</v>
      </c>
      <c r="G34" s="10" t="s">
        <v>955</v>
      </c>
      <c r="H34" s="10" t="s">
        <v>16</v>
      </c>
    </row>
    <row r="35" s="12" customFormat="true" ht="10.5" hidden="false" customHeight="false" outlineLevel="0" collapsed="false">
      <c r="A35" s="10"/>
      <c r="B35" s="10" t="s">
        <v>1130</v>
      </c>
      <c r="C35" s="10" t="s">
        <v>1131</v>
      </c>
      <c r="D35" s="10" t="s">
        <v>1132</v>
      </c>
      <c r="E35" s="11" t="s">
        <v>1133</v>
      </c>
      <c r="F35" s="10" t="s">
        <v>14</v>
      </c>
      <c r="G35" s="10" t="s">
        <v>955</v>
      </c>
      <c r="H35" s="10" t="s">
        <v>16</v>
      </c>
    </row>
    <row r="36" s="12" customFormat="true" ht="21" hidden="false" customHeight="false" outlineLevel="0" collapsed="false">
      <c r="A36" s="10"/>
      <c r="B36" s="10" t="s">
        <v>1134</v>
      </c>
      <c r="C36" s="10" t="s">
        <v>1135</v>
      </c>
      <c r="D36" s="10" t="s">
        <v>1136</v>
      </c>
      <c r="E36" s="11" t="s">
        <v>1137</v>
      </c>
      <c r="F36" s="10" t="s">
        <v>14</v>
      </c>
      <c r="G36" s="10" t="s">
        <v>955</v>
      </c>
      <c r="H36" s="10" t="s">
        <v>16</v>
      </c>
    </row>
    <row r="37" s="12" customFormat="true" ht="10.5" hidden="false" customHeight="false" outlineLevel="0" collapsed="false">
      <c r="A37" s="10"/>
      <c r="B37" s="10" t="s">
        <v>1138</v>
      </c>
      <c r="C37" s="10" t="s">
        <v>1139</v>
      </c>
      <c r="D37" s="10" t="s">
        <v>1140</v>
      </c>
      <c r="E37" s="11" t="s">
        <v>1141</v>
      </c>
      <c r="F37" s="10" t="s">
        <v>14</v>
      </c>
      <c r="G37" s="10" t="s">
        <v>955</v>
      </c>
      <c r="H37" s="10" t="s">
        <v>16</v>
      </c>
    </row>
    <row r="38" s="12" customFormat="true" ht="10.5" hidden="false" customHeight="false" outlineLevel="0" collapsed="false">
      <c r="A38" s="10"/>
      <c r="B38" s="10" t="s">
        <v>1142</v>
      </c>
      <c r="C38" s="10" t="s">
        <v>1143</v>
      </c>
      <c r="D38" s="10" t="s">
        <v>1144</v>
      </c>
      <c r="E38" s="11" t="s">
        <v>1145</v>
      </c>
      <c r="F38" s="10" t="s">
        <v>14</v>
      </c>
      <c r="G38" s="10" t="s">
        <v>955</v>
      </c>
      <c r="H38" s="10" t="s">
        <v>16</v>
      </c>
    </row>
    <row r="39" s="12" customFormat="true" ht="21" hidden="false" customHeight="false" outlineLevel="0" collapsed="false">
      <c r="A39" s="10"/>
      <c r="B39" s="10" t="s">
        <v>1146</v>
      </c>
      <c r="C39" s="10" t="s">
        <v>1143</v>
      </c>
      <c r="D39" s="10" t="s">
        <v>1144</v>
      </c>
      <c r="E39" s="11" t="s">
        <v>1147</v>
      </c>
      <c r="F39" s="10" t="s">
        <v>14</v>
      </c>
      <c r="G39" s="10" t="s">
        <v>955</v>
      </c>
      <c r="H39" s="10" t="s">
        <v>16</v>
      </c>
    </row>
    <row r="40" s="12" customFormat="true" ht="10.5" hidden="false" customHeight="false" outlineLevel="0" collapsed="false">
      <c r="A40" s="10"/>
      <c r="B40" s="10" t="s">
        <v>1148</v>
      </c>
      <c r="C40" s="10" t="s">
        <v>1143</v>
      </c>
      <c r="D40" s="10" t="s">
        <v>1144</v>
      </c>
      <c r="E40" s="11" t="s">
        <v>1149</v>
      </c>
      <c r="F40" s="10" t="s">
        <v>14</v>
      </c>
      <c r="G40" s="10" t="s">
        <v>955</v>
      </c>
      <c r="H40" s="10" t="s">
        <v>16</v>
      </c>
    </row>
    <row r="41" s="12" customFormat="true" ht="10.5" hidden="false" customHeight="false" outlineLevel="0" collapsed="false">
      <c r="A41" s="10"/>
      <c r="B41" s="10" t="s">
        <v>1150</v>
      </c>
      <c r="C41" s="10" t="s">
        <v>1151</v>
      </c>
      <c r="D41" s="10" t="s">
        <v>1152</v>
      </c>
      <c r="E41" s="11" t="s">
        <v>1153</v>
      </c>
      <c r="F41" s="10" t="s">
        <v>14</v>
      </c>
      <c r="G41" s="10" t="s">
        <v>955</v>
      </c>
      <c r="H41" s="10" t="s">
        <v>16</v>
      </c>
    </row>
    <row r="42" s="12" customFormat="true" ht="10.5" hidden="false" customHeight="false" outlineLevel="0" collapsed="false">
      <c r="A42" s="10"/>
      <c r="B42" s="10" t="s">
        <v>1154</v>
      </c>
      <c r="C42" s="10" t="s">
        <v>1151</v>
      </c>
      <c r="D42" s="10" t="s">
        <v>1152</v>
      </c>
      <c r="E42" s="11" t="s">
        <v>1155</v>
      </c>
      <c r="F42" s="10" t="s">
        <v>14</v>
      </c>
      <c r="G42" s="10" t="s">
        <v>955</v>
      </c>
      <c r="H42" s="10" t="s">
        <v>16</v>
      </c>
    </row>
    <row r="43" s="12" customFormat="true" ht="10.5" hidden="false" customHeight="false" outlineLevel="0" collapsed="false">
      <c r="A43" s="10"/>
      <c r="B43" s="10" t="s">
        <v>1156</v>
      </c>
      <c r="C43" s="10" t="s">
        <v>1157</v>
      </c>
      <c r="D43" s="10" t="s">
        <v>1158</v>
      </c>
      <c r="E43" s="11" t="s">
        <v>1159</v>
      </c>
      <c r="F43" s="10" t="s">
        <v>14</v>
      </c>
      <c r="G43" s="10" t="s">
        <v>955</v>
      </c>
      <c r="H43" s="10" t="s">
        <v>16</v>
      </c>
    </row>
    <row r="44" s="12" customFormat="true" ht="10.5" hidden="false" customHeight="false" outlineLevel="0" collapsed="false">
      <c r="A44" s="10"/>
      <c r="B44" s="10" t="s">
        <v>1160</v>
      </c>
      <c r="C44" s="10" t="s">
        <v>1161</v>
      </c>
      <c r="D44" s="10" t="s">
        <v>1162</v>
      </c>
      <c r="E44" s="11" t="s">
        <v>1163</v>
      </c>
      <c r="F44" s="10" t="s">
        <v>14</v>
      </c>
      <c r="G44" s="10" t="s">
        <v>955</v>
      </c>
      <c r="H44" s="10" t="s">
        <v>16</v>
      </c>
    </row>
    <row r="45" s="12" customFormat="true" ht="10.5" hidden="false" customHeight="false" outlineLevel="0" collapsed="false">
      <c r="A45" s="10"/>
      <c r="B45" s="10" t="s">
        <v>1164</v>
      </c>
      <c r="C45" s="10" t="s">
        <v>1165</v>
      </c>
      <c r="D45" s="10" t="s">
        <v>1166</v>
      </c>
      <c r="E45" s="11" t="s">
        <v>1167</v>
      </c>
      <c r="F45" s="10" t="s">
        <v>14</v>
      </c>
      <c r="G45" s="10" t="s">
        <v>955</v>
      </c>
      <c r="H45" s="10" t="s">
        <v>16</v>
      </c>
    </row>
    <row r="46" s="12" customFormat="true" ht="10.5" hidden="false" customHeight="false" outlineLevel="0" collapsed="false">
      <c r="A46" s="10"/>
      <c r="B46" s="10" t="s">
        <v>1168</v>
      </c>
      <c r="C46" s="10" t="s">
        <v>1169</v>
      </c>
      <c r="D46" s="10" t="s">
        <v>1170</v>
      </c>
      <c r="E46" s="11" t="s">
        <v>1171</v>
      </c>
      <c r="F46" s="10" t="s">
        <v>14</v>
      </c>
      <c r="G46" s="10" t="s">
        <v>955</v>
      </c>
      <c r="H46" s="10" t="s">
        <v>16</v>
      </c>
    </row>
    <row r="47" s="12" customFormat="true" ht="12.75" hidden="false" customHeight="false" outlineLevel="0" collapsed="false">
      <c r="A47" s="13" t="n">
        <v>43</v>
      </c>
      <c r="B47" s="14" t="s">
        <v>67</v>
      </c>
      <c r="C47" s="10"/>
      <c r="D47" s="10"/>
      <c r="E47" s="11"/>
      <c r="F47" s="10"/>
      <c r="G47" s="10"/>
      <c r="H47" s="10"/>
    </row>
    <row r="48" s="12" customFormat="true" ht="10.5" hidden="false" customHeight="false" outlineLevel="0" collapsed="false">
      <c r="A48" s="10"/>
      <c r="B48" s="10"/>
      <c r="C48" s="10"/>
      <c r="D48" s="10"/>
      <c r="E48" s="11"/>
      <c r="F48" s="10"/>
      <c r="G48" s="10"/>
      <c r="H48" s="10"/>
    </row>
  </sheetData>
  <printOptions headings="false" gridLines="false" gridLinesSet="true" horizontalCentered="true" verticalCentered="false"/>
  <pageMargins left="0.25" right="0.25" top="1" bottom="0.529861111111111" header="0.25" footer="0.159722222222222"/>
  <pageSetup paperSize="1" scale="100" fitToWidth="1" fitToHeight="100" pageOrder="downThenOver" orientation="landscape" blackAndWhite="false" draft="false" cellComments="none" horizontalDpi="300" verticalDpi="300" copies="1"/>
  <headerFooter differentFirst="false" differentOddEven="false">
    <oddHeader>&amp;C&amp;14ARA - 0069 - HCDE0012
&amp;12CD3010
43 Boxes</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11.28"/>
    <col collapsed="false" customWidth="true" hidden="false" outlineLevel="0" max="4" min="3" style="1" width="10.41"/>
    <col collapsed="false" customWidth="true" hidden="false" outlineLevel="0" max="5" min="5" style="1" width="72.13"/>
    <col collapsed="false" customWidth="true" hidden="false" outlineLevel="0" max="6" min="6" style="1" width="5.99"/>
    <col collapsed="false" customWidth="true" hidden="false" outlineLevel="0" max="7" min="7" style="1" width="6.99"/>
    <col collapsed="false" customWidth="true" hidden="false" outlineLevel="0" max="8" min="8" style="1" width="8.7"/>
    <col collapsed="false" customWidth="false" hidden="false" outlineLevel="0" max="257" min="9" style="1" width="9.14"/>
  </cols>
  <sheetData>
    <row r="1" s="4" customFormat="true" ht="25.5" hidden="false" customHeight="true" outlineLevel="0" collapsed="false">
      <c r="A1" s="2" t="s">
        <v>0</v>
      </c>
      <c r="B1" s="2" t="s">
        <v>1</v>
      </c>
      <c r="C1" s="2" t="s">
        <v>2</v>
      </c>
      <c r="D1" s="3" t="s">
        <v>3</v>
      </c>
      <c r="E1" s="2" t="s">
        <v>4</v>
      </c>
      <c r="F1" s="3" t="s">
        <v>5</v>
      </c>
      <c r="G1" s="3" t="s">
        <v>6</v>
      </c>
      <c r="H1" s="3" t="s">
        <v>7</v>
      </c>
    </row>
    <row r="2" s="8" customFormat="true" ht="20.25" hidden="false" customHeight="true" outlineLevel="0" collapsed="false">
      <c r="A2" s="5" t="s">
        <v>1172</v>
      </c>
      <c r="B2" s="6"/>
      <c r="C2" s="6"/>
      <c r="D2" s="7"/>
      <c r="E2" s="7"/>
      <c r="F2" s="6"/>
      <c r="G2" s="7"/>
      <c r="H2" s="7"/>
    </row>
    <row r="3" s="8" customFormat="true" ht="20.25" hidden="false" customHeight="true" outlineLevel="0" collapsed="false">
      <c r="A3" s="9" t="s">
        <v>1173</v>
      </c>
      <c r="B3" s="6"/>
      <c r="C3" s="6"/>
      <c r="D3" s="7"/>
      <c r="E3" s="7"/>
      <c r="F3" s="6"/>
      <c r="G3" s="7"/>
      <c r="H3" s="7"/>
    </row>
    <row r="4" s="12" customFormat="true" ht="21" hidden="false" customHeight="false" outlineLevel="0" collapsed="false">
      <c r="A4" s="10"/>
      <c r="B4" s="10" t="s">
        <v>1174</v>
      </c>
      <c r="C4" s="10" t="s">
        <v>959</v>
      </c>
      <c r="D4" s="10" t="s">
        <v>1175</v>
      </c>
      <c r="E4" s="11" t="s">
        <v>1176</v>
      </c>
      <c r="F4" s="10" t="s">
        <v>14</v>
      </c>
      <c r="G4" s="10" t="s">
        <v>15</v>
      </c>
      <c r="H4" s="10" t="s">
        <v>16</v>
      </c>
    </row>
    <row r="5" s="12" customFormat="true" ht="12.75" hidden="false" customHeight="false" outlineLevel="0" collapsed="false">
      <c r="A5" s="13" t="n">
        <v>1</v>
      </c>
      <c r="B5" s="14" t="s">
        <v>731</v>
      </c>
      <c r="C5" s="10"/>
      <c r="D5" s="10"/>
      <c r="E5" s="11"/>
      <c r="F5" s="10"/>
      <c r="G5" s="10"/>
      <c r="H5" s="10"/>
    </row>
    <row r="6" s="12" customFormat="true" ht="10.5" hidden="false" customHeight="false" outlineLevel="0" collapsed="false">
      <c r="A6" s="10"/>
      <c r="B6" s="10"/>
      <c r="C6" s="10"/>
      <c r="D6" s="10"/>
      <c r="E6" s="11"/>
      <c r="F6" s="10"/>
      <c r="G6" s="10"/>
      <c r="H6" s="10"/>
    </row>
    <row r="7" s="12" customFormat="true" ht="12.75" hidden="false" customHeight="false" outlineLevel="0" collapsed="false">
      <c r="A7" s="9" t="s">
        <v>1177</v>
      </c>
      <c r="B7" s="10"/>
      <c r="C7" s="10"/>
      <c r="D7" s="10"/>
      <c r="E7" s="11"/>
      <c r="F7" s="10"/>
      <c r="G7" s="10"/>
      <c r="H7" s="10"/>
    </row>
    <row r="8" s="12" customFormat="true" ht="10.5" hidden="false" customHeight="false" outlineLevel="0" collapsed="false">
      <c r="A8" s="10"/>
      <c r="B8" s="10" t="s">
        <v>1178</v>
      </c>
      <c r="C8" s="10" t="s">
        <v>1179</v>
      </c>
      <c r="D8" s="10" t="s">
        <v>1180</v>
      </c>
      <c r="E8" s="11" t="s">
        <v>1181</v>
      </c>
      <c r="F8" s="10" t="s">
        <v>14</v>
      </c>
      <c r="G8" s="10" t="s">
        <v>955</v>
      </c>
      <c r="H8" s="10" t="s">
        <v>16</v>
      </c>
    </row>
    <row r="9" s="12" customFormat="true" ht="10.5" hidden="false" customHeight="false" outlineLevel="0" collapsed="false">
      <c r="A9" s="10"/>
      <c r="B9" s="10" t="s">
        <v>1182</v>
      </c>
      <c r="C9" s="10" t="s">
        <v>1183</v>
      </c>
      <c r="D9" s="10" t="s">
        <v>1184</v>
      </c>
      <c r="E9" s="11" t="s">
        <v>1185</v>
      </c>
      <c r="F9" s="10" t="s">
        <v>14</v>
      </c>
      <c r="G9" s="10" t="s">
        <v>955</v>
      </c>
      <c r="H9" s="10" t="s">
        <v>16</v>
      </c>
    </row>
    <row r="10" s="12" customFormat="true" ht="10.5" hidden="false" customHeight="false" outlineLevel="0" collapsed="false">
      <c r="A10" s="10"/>
      <c r="B10" s="10" t="s">
        <v>1186</v>
      </c>
      <c r="C10" s="10" t="s">
        <v>1187</v>
      </c>
      <c r="D10" s="10" t="s">
        <v>1188</v>
      </c>
      <c r="E10" s="11" t="s">
        <v>1189</v>
      </c>
      <c r="F10" s="10" t="s">
        <v>14</v>
      </c>
      <c r="G10" s="10" t="s">
        <v>955</v>
      </c>
      <c r="H10" s="10" t="s">
        <v>16</v>
      </c>
    </row>
    <row r="11" s="12" customFormat="true" ht="10.5" hidden="false" customHeight="false" outlineLevel="0" collapsed="false">
      <c r="A11" s="10"/>
      <c r="B11" s="10" t="s">
        <v>1190</v>
      </c>
      <c r="C11" s="10" t="s">
        <v>1191</v>
      </c>
      <c r="D11" s="10" t="s">
        <v>1192</v>
      </c>
      <c r="E11" s="11" t="s">
        <v>1193</v>
      </c>
      <c r="F11" s="10" t="s">
        <v>14</v>
      </c>
      <c r="G11" s="10" t="s">
        <v>955</v>
      </c>
      <c r="H11" s="10" t="s">
        <v>16</v>
      </c>
    </row>
    <row r="12" s="12" customFormat="true" ht="10.5" hidden="false" customHeight="false" outlineLevel="0" collapsed="false">
      <c r="A12" s="10"/>
      <c r="B12" s="10" t="s">
        <v>1194</v>
      </c>
      <c r="C12" s="10" t="s">
        <v>1195</v>
      </c>
      <c r="D12" s="10" t="s">
        <v>1196</v>
      </c>
      <c r="E12" s="11" t="s">
        <v>1197</v>
      </c>
      <c r="F12" s="10" t="s">
        <v>14</v>
      </c>
      <c r="G12" s="10" t="s">
        <v>955</v>
      </c>
      <c r="H12" s="10" t="s">
        <v>16</v>
      </c>
    </row>
    <row r="13" s="12" customFormat="true" ht="10.5" hidden="false" customHeight="false" outlineLevel="0" collapsed="false">
      <c r="A13" s="10"/>
      <c r="B13" s="10" t="s">
        <v>1198</v>
      </c>
      <c r="C13" s="10" t="s">
        <v>1199</v>
      </c>
      <c r="D13" s="10" t="s">
        <v>1200</v>
      </c>
      <c r="E13" s="11" t="s">
        <v>1201</v>
      </c>
      <c r="F13" s="10" t="s">
        <v>14</v>
      </c>
      <c r="G13" s="10" t="s">
        <v>955</v>
      </c>
      <c r="H13" s="10" t="s">
        <v>16</v>
      </c>
    </row>
    <row r="14" s="12" customFormat="true" ht="10.5" hidden="false" customHeight="false" outlineLevel="0" collapsed="false">
      <c r="A14" s="10"/>
      <c r="B14" s="10" t="s">
        <v>1202</v>
      </c>
      <c r="C14" s="10" t="s">
        <v>1203</v>
      </c>
      <c r="D14" s="10" t="s">
        <v>1204</v>
      </c>
      <c r="E14" s="11" t="s">
        <v>1205</v>
      </c>
      <c r="F14" s="10" t="s">
        <v>14</v>
      </c>
      <c r="G14" s="10" t="s">
        <v>955</v>
      </c>
      <c r="H14" s="10" t="s">
        <v>16</v>
      </c>
    </row>
    <row r="15" s="12" customFormat="true" ht="10.5" hidden="false" customHeight="false" outlineLevel="0" collapsed="false">
      <c r="A15" s="10"/>
      <c r="B15" s="10" t="s">
        <v>1206</v>
      </c>
      <c r="C15" s="10" t="s">
        <v>1207</v>
      </c>
      <c r="D15" s="10" t="s">
        <v>539</v>
      </c>
      <c r="E15" s="11" t="s">
        <v>1208</v>
      </c>
      <c r="F15" s="10" t="s">
        <v>14</v>
      </c>
      <c r="G15" s="10" t="s">
        <v>955</v>
      </c>
      <c r="H15" s="10" t="s">
        <v>16</v>
      </c>
    </row>
    <row r="16" s="12" customFormat="true" ht="12.75" hidden="false" customHeight="false" outlineLevel="0" collapsed="false">
      <c r="A16" s="13" t="n">
        <v>2</v>
      </c>
      <c r="B16" s="14" t="s">
        <v>725</v>
      </c>
      <c r="C16" s="10"/>
      <c r="D16" s="10"/>
      <c r="E16" s="11"/>
      <c r="F16" s="10"/>
      <c r="G16" s="10"/>
      <c r="H16" s="10"/>
    </row>
    <row r="17" s="12" customFormat="true" ht="10.5" hidden="false" customHeight="false" outlineLevel="0" collapsed="false">
      <c r="A17" s="10"/>
      <c r="B17" s="10"/>
      <c r="C17" s="10"/>
      <c r="D17" s="10"/>
      <c r="E17" s="11"/>
      <c r="F17" s="10"/>
      <c r="G17" s="10"/>
      <c r="H17" s="10"/>
    </row>
    <row r="18" s="12" customFormat="true" ht="12.75" hidden="false" customHeight="false" outlineLevel="0" collapsed="false">
      <c r="A18" s="9" t="s">
        <v>1209</v>
      </c>
      <c r="B18" s="10"/>
      <c r="C18" s="10"/>
      <c r="D18" s="10"/>
      <c r="E18" s="11"/>
      <c r="F18" s="10"/>
      <c r="G18" s="10"/>
      <c r="H18" s="10"/>
    </row>
    <row r="19" s="12" customFormat="true" ht="21" hidden="false" customHeight="false" outlineLevel="0" collapsed="false">
      <c r="A19" s="10"/>
      <c r="B19" s="10" t="s">
        <v>1210</v>
      </c>
      <c r="C19" s="10" t="s">
        <v>1211</v>
      </c>
      <c r="D19" s="10" t="s">
        <v>1191</v>
      </c>
      <c r="E19" s="11" t="s">
        <v>1212</v>
      </c>
      <c r="F19" s="10" t="s">
        <v>14</v>
      </c>
      <c r="G19" s="10" t="s">
        <v>955</v>
      </c>
      <c r="H19" s="10" t="s">
        <v>16</v>
      </c>
    </row>
    <row r="20" s="12" customFormat="true" ht="10.5" hidden="false" customHeight="false" outlineLevel="0" collapsed="false">
      <c r="A20" s="10"/>
      <c r="B20" s="10" t="s">
        <v>1213</v>
      </c>
      <c r="C20" s="10" t="s">
        <v>1214</v>
      </c>
      <c r="D20" s="10" t="s">
        <v>1203</v>
      </c>
      <c r="E20" s="11" t="s">
        <v>1215</v>
      </c>
      <c r="F20" s="10" t="s">
        <v>14</v>
      </c>
      <c r="G20" s="10" t="s">
        <v>955</v>
      </c>
      <c r="H20" s="10" t="s">
        <v>16</v>
      </c>
    </row>
    <row r="21" s="12" customFormat="true" ht="21" hidden="false" customHeight="false" outlineLevel="0" collapsed="false">
      <c r="A21" s="10"/>
      <c r="B21" s="10" t="s">
        <v>1216</v>
      </c>
      <c r="C21" s="10" t="s">
        <v>1214</v>
      </c>
      <c r="D21" s="10" t="s">
        <v>1203</v>
      </c>
      <c r="E21" s="11" t="s">
        <v>1217</v>
      </c>
      <c r="F21" s="10" t="s">
        <v>14</v>
      </c>
      <c r="G21" s="10" t="s">
        <v>955</v>
      </c>
      <c r="H21" s="10" t="s">
        <v>16</v>
      </c>
    </row>
    <row r="22" s="12" customFormat="true" ht="21" hidden="false" customHeight="false" outlineLevel="0" collapsed="false">
      <c r="A22" s="10"/>
      <c r="B22" s="10" t="s">
        <v>1218</v>
      </c>
      <c r="C22" s="10" t="s">
        <v>1214</v>
      </c>
      <c r="D22" s="10" t="s">
        <v>1211</v>
      </c>
      <c r="E22" s="11" t="s">
        <v>1219</v>
      </c>
      <c r="F22" s="10" t="s">
        <v>14</v>
      </c>
      <c r="G22" s="10" t="s">
        <v>955</v>
      </c>
      <c r="H22" s="10" t="s">
        <v>16</v>
      </c>
    </row>
    <row r="23" s="12" customFormat="true" ht="21" hidden="false" customHeight="false" outlineLevel="0" collapsed="false">
      <c r="A23" s="10"/>
      <c r="B23" s="10" t="s">
        <v>1220</v>
      </c>
      <c r="C23" s="10" t="s">
        <v>1221</v>
      </c>
      <c r="D23" s="10" t="s">
        <v>1211</v>
      </c>
      <c r="E23" s="11" t="s">
        <v>1222</v>
      </c>
      <c r="F23" s="10" t="s">
        <v>14</v>
      </c>
      <c r="G23" s="10" t="s">
        <v>955</v>
      </c>
      <c r="H23" s="10" t="s">
        <v>16</v>
      </c>
    </row>
    <row r="24" s="12" customFormat="true" ht="31.5" hidden="false" customHeight="false" outlineLevel="0" collapsed="false">
      <c r="A24" s="10"/>
      <c r="B24" s="10" t="s">
        <v>1223</v>
      </c>
      <c r="C24" s="10" t="s">
        <v>1224</v>
      </c>
      <c r="D24" s="10" t="s">
        <v>1224</v>
      </c>
      <c r="E24" s="11" t="s">
        <v>1225</v>
      </c>
      <c r="F24" s="10" t="s">
        <v>14</v>
      </c>
      <c r="G24" s="10" t="s">
        <v>955</v>
      </c>
      <c r="H24" s="10" t="s">
        <v>16</v>
      </c>
    </row>
    <row r="25" s="12" customFormat="true" ht="31.5" hidden="false" customHeight="false" outlineLevel="0" collapsed="false">
      <c r="A25" s="10"/>
      <c r="B25" s="10" t="s">
        <v>1226</v>
      </c>
      <c r="C25" s="10" t="s">
        <v>1227</v>
      </c>
      <c r="D25" s="10" t="s">
        <v>1228</v>
      </c>
      <c r="E25" s="11" t="s">
        <v>1229</v>
      </c>
      <c r="F25" s="10" t="s">
        <v>14</v>
      </c>
      <c r="G25" s="10" t="s">
        <v>955</v>
      </c>
      <c r="H25" s="10" t="s">
        <v>16</v>
      </c>
    </row>
    <row r="26" s="12" customFormat="true" ht="12.75" hidden="false" customHeight="false" outlineLevel="0" collapsed="false">
      <c r="A26" s="13" t="n">
        <v>7</v>
      </c>
      <c r="B26" s="14" t="s">
        <v>725</v>
      </c>
      <c r="C26" s="10"/>
      <c r="D26" s="10"/>
      <c r="E26" s="11"/>
      <c r="F26" s="10"/>
      <c r="G26" s="10"/>
      <c r="H26" s="10"/>
    </row>
    <row r="27" s="12" customFormat="true" ht="10.5" hidden="false" customHeight="false" outlineLevel="0" collapsed="false">
      <c r="A27" s="10"/>
      <c r="B27" s="10"/>
      <c r="C27" s="10"/>
      <c r="D27" s="10"/>
      <c r="E27" s="11"/>
      <c r="F27" s="10"/>
      <c r="G27" s="10"/>
      <c r="H27" s="10"/>
    </row>
    <row r="28" s="12" customFormat="true" ht="12.75" hidden="false" customHeight="false" outlineLevel="0" collapsed="false">
      <c r="A28" s="14" t="s">
        <v>1230</v>
      </c>
      <c r="B28" s="10"/>
      <c r="C28" s="10"/>
      <c r="D28" s="10"/>
      <c r="E28" s="11"/>
      <c r="F28" s="10"/>
      <c r="G28" s="10"/>
      <c r="H28" s="10"/>
    </row>
    <row r="29" s="12" customFormat="true" ht="21" hidden="false" customHeight="false" outlineLevel="0" collapsed="false">
      <c r="A29" s="10"/>
      <c r="B29" s="10" t="s">
        <v>1231</v>
      </c>
      <c r="C29" s="10" t="s">
        <v>1232</v>
      </c>
      <c r="D29" s="10" t="s">
        <v>1233</v>
      </c>
      <c r="E29" s="11" t="s">
        <v>1234</v>
      </c>
      <c r="F29" s="10" t="s">
        <v>14</v>
      </c>
      <c r="G29" s="10" t="s">
        <v>955</v>
      </c>
      <c r="H29" s="10" t="s">
        <v>16</v>
      </c>
    </row>
    <row r="30" s="12" customFormat="true" ht="21" hidden="false" customHeight="false" outlineLevel="0" collapsed="false">
      <c r="A30" s="10"/>
      <c r="B30" s="10" t="s">
        <v>1235</v>
      </c>
      <c r="C30" s="10" t="s">
        <v>1236</v>
      </c>
      <c r="D30" s="10" t="s">
        <v>1237</v>
      </c>
      <c r="E30" s="11" t="s">
        <v>1238</v>
      </c>
      <c r="F30" s="10" t="s">
        <v>14</v>
      </c>
      <c r="G30" s="10" t="s">
        <v>955</v>
      </c>
      <c r="H30" s="10" t="s">
        <v>16</v>
      </c>
    </row>
    <row r="31" s="12" customFormat="true" ht="21" hidden="false" customHeight="false" outlineLevel="0" collapsed="false">
      <c r="A31" s="10"/>
      <c r="B31" s="10" t="s">
        <v>1239</v>
      </c>
      <c r="C31" s="10" t="s">
        <v>1232</v>
      </c>
      <c r="D31" s="10" t="s">
        <v>1240</v>
      </c>
      <c r="E31" s="11" t="s">
        <v>1241</v>
      </c>
      <c r="F31" s="10" t="s">
        <v>14</v>
      </c>
      <c r="G31" s="10" t="s">
        <v>955</v>
      </c>
      <c r="H31" s="10" t="s">
        <v>16</v>
      </c>
    </row>
    <row r="32" s="12" customFormat="true" ht="21" hidden="false" customHeight="false" outlineLevel="0" collapsed="false">
      <c r="A32" s="10"/>
      <c r="B32" s="10" t="s">
        <v>1242</v>
      </c>
      <c r="C32" s="10" t="s">
        <v>1031</v>
      </c>
      <c r="D32" s="10" t="s">
        <v>1243</v>
      </c>
      <c r="E32" s="11" t="s">
        <v>1244</v>
      </c>
      <c r="F32" s="10" t="s">
        <v>14</v>
      </c>
      <c r="G32" s="10" t="s">
        <v>955</v>
      </c>
      <c r="H32" s="10" t="s">
        <v>16</v>
      </c>
    </row>
    <row r="33" s="12" customFormat="true" ht="21" hidden="false" customHeight="false" outlineLevel="0" collapsed="false">
      <c r="A33" s="10"/>
      <c r="B33" s="10" t="s">
        <v>1245</v>
      </c>
      <c r="C33" s="10" t="s">
        <v>1068</v>
      </c>
      <c r="D33" s="10" t="s">
        <v>1246</v>
      </c>
      <c r="E33" s="11" t="s">
        <v>1247</v>
      </c>
      <c r="F33" s="10" t="s">
        <v>14</v>
      </c>
      <c r="G33" s="10" t="s">
        <v>955</v>
      </c>
      <c r="H33" s="10" t="s">
        <v>16</v>
      </c>
    </row>
    <row r="34" s="12" customFormat="true" ht="21" hidden="false" customHeight="false" outlineLevel="0" collapsed="false">
      <c r="A34" s="10"/>
      <c r="B34" s="10" t="s">
        <v>1248</v>
      </c>
      <c r="C34" s="10" t="s">
        <v>1068</v>
      </c>
      <c r="D34" s="10" t="s">
        <v>1249</v>
      </c>
      <c r="E34" s="11" t="s">
        <v>1250</v>
      </c>
      <c r="F34" s="10" t="s">
        <v>14</v>
      </c>
      <c r="G34" s="10" t="s">
        <v>955</v>
      </c>
      <c r="H34" s="10" t="s">
        <v>16</v>
      </c>
    </row>
    <row r="35" s="12" customFormat="true" ht="21" hidden="false" customHeight="false" outlineLevel="0" collapsed="false">
      <c r="A35" s="10"/>
      <c r="B35" s="10" t="s">
        <v>1251</v>
      </c>
      <c r="C35" s="10" t="s">
        <v>1252</v>
      </c>
      <c r="D35" s="10" t="s">
        <v>1091</v>
      </c>
      <c r="E35" s="11" t="s">
        <v>1253</v>
      </c>
      <c r="F35" s="10" t="s">
        <v>14</v>
      </c>
      <c r="G35" s="10" t="s">
        <v>955</v>
      </c>
      <c r="H35" s="10" t="s">
        <v>16</v>
      </c>
    </row>
    <row r="36" s="12" customFormat="true" ht="21" hidden="false" customHeight="false" outlineLevel="0" collapsed="false">
      <c r="A36" s="10"/>
      <c r="B36" s="10" t="s">
        <v>1254</v>
      </c>
      <c r="C36" s="10" t="s">
        <v>1255</v>
      </c>
      <c r="D36" s="10" t="s">
        <v>1256</v>
      </c>
      <c r="E36" s="11" t="s">
        <v>1257</v>
      </c>
      <c r="F36" s="10" t="s">
        <v>14</v>
      </c>
      <c r="G36" s="10" t="s">
        <v>955</v>
      </c>
      <c r="H36" s="10" t="s">
        <v>16</v>
      </c>
    </row>
    <row r="37" s="12" customFormat="true" ht="21" hidden="false" customHeight="false" outlineLevel="0" collapsed="false">
      <c r="A37" s="10"/>
      <c r="B37" s="10" t="s">
        <v>1258</v>
      </c>
      <c r="C37" s="10" t="s">
        <v>1259</v>
      </c>
      <c r="D37" s="10" t="s">
        <v>1260</v>
      </c>
      <c r="E37" s="11" t="s">
        <v>1261</v>
      </c>
      <c r="F37" s="10" t="s">
        <v>14</v>
      </c>
      <c r="G37" s="10" t="s">
        <v>955</v>
      </c>
      <c r="H37" s="10" t="s">
        <v>16</v>
      </c>
    </row>
    <row r="38" s="12" customFormat="true" ht="21" hidden="false" customHeight="false" outlineLevel="0" collapsed="false">
      <c r="A38" s="10"/>
      <c r="B38" s="10" t="s">
        <v>1262</v>
      </c>
      <c r="C38" s="10" t="s">
        <v>1263</v>
      </c>
      <c r="D38" s="10" t="s">
        <v>1264</v>
      </c>
      <c r="E38" s="11" t="s">
        <v>1265</v>
      </c>
      <c r="F38" s="10" t="s">
        <v>14</v>
      </c>
      <c r="G38" s="10" t="s">
        <v>955</v>
      </c>
      <c r="H38" s="10" t="s">
        <v>16</v>
      </c>
    </row>
    <row r="39" s="12" customFormat="true" ht="21" hidden="false" customHeight="false" outlineLevel="0" collapsed="false">
      <c r="A39" s="10"/>
      <c r="B39" s="10" t="s">
        <v>1266</v>
      </c>
      <c r="C39" s="10" t="s">
        <v>1267</v>
      </c>
      <c r="D39" s="10" t="s">
        <v>1268</v>
      </c>
      <c r="E39" s="11" t="s">
        <v>1269</v>
      </c>
      <c r="F39" s="10" t="s">
        <v>14</v>
      </c>
      <c r="G39" s="10" t="s">
        <v>955</v>
      </c>
      <c r="H39" s="10" t="s">
        <v>16</v>
      </c>
    </row>
    <row r="40" s="12" customFormat="true" ht="21" hidden="false" customHeight="false" outlineLevel="0" collapsed="false">
      <c r="A40" s="10"/>
      <c r="B40" s="10" t="s">
        <v>1270</v>
      </c>
      <c r="C40" s="10" t="s">
        <v>1271</v>
      </c>
      <c r="D40" s="10" t="s">
        <v>1272</v>
      </c>
      <c r="E40" s="11" t="s">
        <v>1273</v>
      </c>
      <c r="F40" s="10" t="s">
        <v>14</v>
      </c>
      <c r="G40" s="10" t="s">
        <v>955</v>
      </c>
      <c r="H40" s="10" t="s">
        <v>16</v>
      </c>
    </row>
    <row r="41" s="12" customFormat="true" ht="10.5" hidden="false" customHeight="false" outlineLevel="0" collapsed="false">
      <c r="A41" s="10"/>
      <c r="B41" s="10" t="s">
        <v>1274</v>
      </c>
      <c r="C41" s="10" t="s">
        <v>1275</v>
      </c>
      <c r="D41" s="10" t="s">
        <v>1275</v>
      </c>
      <c r="E41" s="11" t="s">
        <v>1276</v>
      </c>
      <c r="F41" s="10" t="s">
        <v>14</v>
      </c>
      <c r="G41" s="10" t="s">
        <v>955</v>
      </c>
      <c r="H41" s="10" t="s">
        <v>16</v>
      </c>
    </row>
    <row r="42" s="12" customFormat="true" ht="12.75" hidden="false" customHeight="false" outlineLevel="0" collapsed="false">
      <c r="A42" s="13" t="n">
        <v>2</v>
      </c>
      <c r="B42" s="14" t="s">
        <v>725</v>
      </c>
      <c r="C42" s="10"/>
      <c r="D42" s="10"/>
      <c r="E42" s="11"/>
      <c r="F42" s="10"/>
      <c r="G42" s="10"/>
      <c r="H42" s="10"/>
    </row>
    <row r="43" s="12" customFormat="true" ht="12.75" hidden="false" customHeight="false" outlineLevel="0" collapsed="false">
      <c r="A43" s="14"/>
      <c r="B43" s="14"/>
      <c r="C43" s="10"/>
      <c r="D43" s="10"/>
      <c r="E43" s="11"/>
      <c r="F43" s="10"/>
      <c r="G43" s="10"/>
      <c r="H43" s="10"/>
    </row>
    <row r="44" s="12" customFormat="true" ht="12.75" hidden="false" customHeight="false" outlineLevel="0" collapsed="false">
      <c r="A44" s="15" t="n">
        <f aca="false">SUM(A42,A26,A16,A5)</f>
        <v>12</v>
      </c>
      <c r="B44" s="14" t="s">
        <v>67</v>
      </c>
      <c r="C44" s="10"/>
      <c r="D44" s="10"/>
      <c r="E44" s="11"/>
      <c r="F44" s="10"/>
      <c r="G44" s="10"/>
      <c r="H44" s="10"/>
    </row>
    <row r="45" s="12" customFormat="true" ht="10.5" hidden="false" customHeight="false" outlineLevel="0" collapsed="false">
      <c r="A45" s="10"/>
      <c r="B45" s="10"/>
      <c r="C45" s="10"/>
      <c r="D45" s="10"/>
      <c r="E45" s="11"/>
      <c r="F45" s="10"/>
      <c r="G45" s="10"/>
      <c r="H45" s="10"/>
    </row>
    <row r="46" s="12" customFormat="true" ht="10.5" hidden="false" customHeight="false" outlineLevel="0" collapsed="false">
      <c r="A46" s="10"/>
      <c r="B46" s="10"/>
      <c r="C46" s="10"/>
      <c r="D46" s="10"/>
      <c r="E46" s="11"/>
      <c r="F46" s="10"/>
      <c r="G46" s="10"/>
      <c r="H46" s="10"/>
    </row>
    <row r="47" s="12" customFormat="true" ht="10.5" hidden="false" customHeight="false" outlineLevel="0" collapsed="false">
      <c r="A47" s="10"/>
      <c r="B47" s="10"/>
      <c r="C47" s="10"/>
      <c r="D47" s="10"/>
      <c r="E47" s="11"/>
      <c r="F47" s="10"/>
      <c r="G47" s="10"/>
      <c r="H47" s="10"/>
    </row>
    <row r="48" s="12" customFormat="true" ht="10.5" hidden="false" customHeight="false" outlineLevel="0" collapsed="false">
      <c r="A48" s="10"/>
      <c r="B48" s="10"/>
      <c r="C48" s="10"/>
      <c r="D48" s="10"/>
      <c r="E48" s="11"/>
      <c r="F48" s="10"/>
      <c r="G48" s="10"/>
      <c r="H48" s="10"/>
    </row>
    <row r="49" s="12" customFormat="true" ht="10.5" hidden="false" customHeight="false" outlineLevel="0" collapsed="false">
      <c r="A49" s="10"/>
      <c r="B49" s="10"/>
      <c r="C49" s="10"/>
      <c r="D49" s="10"/>
      <c r="E49" s="11"/>
      <c r="F49" s="10"/>
      <c r="G49" s="10"/>
      <c r="H49" s="10"/>
    </row>
    <row r="50" s="12" customFormat="true" ht="10.5" hidden="false" customHeight="false" outlineLevel="0" collapsed="false">
      <c r="A50" s="10"/>
      <c r="B50" s="10"/>
      <c r="C50" s="10"/>
      <c r="D50" s="10"/>
      <c r="E50" s="11"/>
      <c r="F50" s="10"/>
      <c r="G50" s="10"/>
      <c r="H50" s="10"/>
    </row>
    <row r="51" s="12" customFormat="true" ht="10.5" hidden="false" customHeight="false" outlineLevel="0" collapsed="false">
      <c r="A51" s="10"/>
      <c r="B51" s="10"/>
      <c r="C51" s="10"/>
      <c r="D51" s="10"/>
      <c r="E51" s="11"/>
      <c r="F51" s="10"/>
      <c r="G51" s="10"/>
      <c r="H51" s="10"/>
    </row>
  </sheetData>
  <printOptions headings="false" gridLines="false" gridLinesSet="true" horizontalCentered="true" verticalCentered="false"/>
  <pageMargins left="0.25" right="0.25" top="1" bottom="0.529861111111111" header="0.25" footer="0.159722222222222"/>
  <pageSetup paperSize="1" scale="100" fitToWidth="1" fitToHeight="100" pageOrder="downThenOver" orientation="landscape" blackAndWhite="false" draft="false" cellComments="none" horizontalDpi="300" verticalDpi="300" copies="1"/>
  <headerFooter differentFirst="false" differentOddEven="false">
    <oddHeader>&amp;C&amp;14ARA - 0101 - HCDE0012
&amp;12CD3010
12 Boxes</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11.28"/>
    <col collapsed="false" customWidth="true" hidden="false" outlineLevel="0" max="4" min="3" style="1" width="10.41"/>
    <col collapsed="false" customWidth="true" hidden="false" outlineLevel="0" max="5" min="5" style="1" width="58.71"/>
    <col collapsed="false" customWidth="true" hidden="false" outlineLevel="0" max="6" min="6" style="1" width="5.99"/>
    <col collapsed="false" customWidth="true" hidden="false" outlineLevel="0" max="7" min="7" style="1" width="6.99"/>
    <col collapsed="false" customWidth="true" hidden="false" outlineLevel="0" max="8" min="8" style="1" width="8.7"/>
    <col collapsed="false" customWidth="false" hidden="false" outlineLevel="0" max="257" min="9" style="1" width="9.14"/>
  </cols>
  <sheetData>
    <row r="1" s="4" customFormat="true" ht="25.5" hidden="false" customHeight="true" outlineLevel="0" collapsed="false">
      <c r="A1" s="2" t="s">
        <v>0</v>
      </c>
      <c r="B1" s="2" t="s">
        <v>1</v>
      </c>
      <c r="C1" s="2" t="s">
        <v>2</v>
      </c>
      <c r="D1" s="3" t="s">
        <v>3</v>
      </c>
      <c r="E1" s="2" t="s">
        <v>4</v>
      </c>
      <c r="F1" s="3" t="s">
        <v>5</v>
      </c>
      <c r="G1" s="3" t="s">
        <v>6</v>
      </c>
      <c r="H1" s="3" t="s">
        <v>7</v>
      </c>
    </row>
    <row r="2" s="8" customFormat="true" ht="20.25" hidden="false" customHeight="true" outlineLevel="0" collapsed="false">
      <c r="A2" s="5" t="s">
        <v>1277</v>
      </c>
      <c r="B2" s="6"/>
      <c r="C2" s="6"/>
      <c r="D2" s="7"/>
      <c r="E2" s="7"/>
      <c r="F2" s="6"/>
      <c r="G2" s="7"/>
      <c r="H2" s="7"/>
    </row>
    <row r="3" s="8" customFormat="true" ht="20.25" hidden="false" customHeight="true" outlineLevel="0" collapsed="false">
      <c r="A3" s="9" t="s">
        <v>1278</v>
      </c>
      <c r="B3" s="6"/>
      <c r="C3" s="6"/>
      <c r="D3" s="7"/>
      <c r="E3" s="7"/>
      <c r="F3" s="6"/>
      <c r="G3" s="7"/>
      <c r="H3" s="7"/>
    </row>
    <row r="4" s="12" customFormat="true" ht="10.5" hidden="false" customHeight="false" outlineLevel="0" collapsed="false">
      <c r="A4" s="10"/>
      <c r="B4" s="10" t="s">
        <v>1279</v>
      </c>
      <c r="C4" s="10" t="s">
        <v>1267</v>
      </c>
      <c r="D4" s="10" t="s">
        <v>1243</v>
      </c>
      <c r="E4" s="11" t="s">
        <v>1280</v>
      </c>
      <c r="F4" s="10"/>
      <c r="G4" s="10"/>
      <c r="H4" s="10" t="s">
        <v>16</v>
      </c>
    </row>
    <row r="5" s="12" customFormat="true" ht="10.5" hidden="false" customHeight="false" outlineLevel="0" collapsed="false">
      <c r="A5" s="10"/>
      <c r="B5" s="10" t="s">
        <v>1281</v>
      </c>
      <c r="C5" s="10" t="s">
        <v>1183</v>
      </c>
      <c r="D5" s="10" t="s">
        <v>1260</v>
      </c>
      <c r="E5" s="11" t="s">
        <v>1282</v>
      </c>
      <c r="F5" s="10"/>
      <c r="G5" s="10" t="s">
        <v>955</v>
      </c>
      <c r="H5" s="10" t="s">
        <v>16</v>
      </c>
    </row>
    <row r="6" s="12" customFormat="true" ht="12.75" hidden="false" customHeight="false" outlineLevel="0" collapsed="false">
      <c r="A6" s="13" t="n">
        <v>2</v>
      </c>
      <c r="B6" s="14" t="s">
        <v>725</v>
      </c>
      <c r="C6" s="10"/>
      <c r="D6" s="10"/>
      <c r="E6" s="11"/>
      <c r="F6" s="10"/>
      <c r="G6" s="10"/>
      <c r="H6" s="10"/>
    </row>
    <row r="7" s="12" customFormat="true" ht="10.5" hidden="false" customHeight="false" outlineLevel="0" collapsed="false">
      <c r="A7" s="10"/>
      <c r="B7" s="10"/>
      <c r="C7" s="10"/>
      <c r="D7" s="10"/>
      <c r="E7" s="11"/>
      <c r="F7" s="10"/>
      <c r="G7" s="10"/>
      <c r="H7" s="10"/>
    </row>
    <row r="8" s="12" customFormat="true" ht="12.75" hidden="false" customHeight="false" outlineLevel="0" collapsed="false">
      <c r="A8" s="14" t="s">
        <v>1283</v>
      </c>
      <c r="B8" s="10"/>
      <c r="C8" s="10"/>
      <c r="D8" s="10"/>
      <c r="E8" s="11"/>
      <c r="F8" s="10"/>
      <c r="G8" s="10"/>
      <c r="H8" s="10"/>
    </row>
    <row r="9" s="12" customFormat="true" ht="21" hidden="false" customHeight="false" outlineLevel="0" collapsed="false">
      <c r="A9" s="10"/>
      <c r="B9" s="10" t="s">
        <v>1284</v>
      </c>
      <c r="C9" s="10" t="s">
        <v>1285</v>
      </c>
      <c r="D9" s="10" t="s">
        <v>1285</v>
      </c>
      <c r="E9" s="11" t="s">
        <v>1286</v>
      </c>
      <c r="F9" s="10"/>
      <c r="G9" s="10"/>
      <c r="H9" s="10" t="s">
        <v>16</v>
      </c>
    </row>
    <row r="10" s="12" customFormat="true" ht="10.5" hidden="false" customHeight="false" outlineLevel="0" collapsed="false">
      <c r="A10" s="10"/>
      <c r="B10" s="10" t="s">
        <v>1287</v>
      </c>
      <c r="C10" s="10" t="s">
        <v>1288</v>
      </c>
      <c r="D10" s="10" t="s">
        <v>1289</v>
      </c>
      <c r="E10" s="11" t="s">
        <v>1290</v>
      </c>
      <c r="F10" s="10" t="s">
        <v>14</v>
      </c>
      <c r="G10" s="10" t="s">
        <v>955</v>
      </c>
      <c r="H10" s="10" t="s">
        <v>16</v>
      </c>
    </row>
    <row r="11" s="12" customFormat="true" ht="10.5" hidden="false" customHeight="false" outlineLevel="0" collapsed="false">
      <c r="A11" s="10"/>
      <c r="B11" s="10" t="s">
        <v>1291</v>
      </c>
      <c r="C11" s="10" t="s">
        <v>1292</v>
      </c>
      <c r="D11" s="10" t="s">
        <v>1293</v>
      </c>
      <c r="E11" s="11" t="s">
        <v>1294</v>
      </c>
      <c r="F11" s="10" t="s">
        <v>14</v>
      </c>
      <c r="G11" s="10" t="s">
        <v>955</v>
      </c>
      <c r="H11" s="10" t="s">
        <v>16</v>
      </c>
    </row>
    <row r="12" s="12" customFormat="true" ht="10.5" hidden="false" customHeight="false" outlineLevel="0" collapsed="false">
      <c r="A12" s="10"/>
      <c r="B12" s="10" t="s">
        <v>1295</v>
      </c>
      <c r="C12" s="10" t="s">
        <v>1296</v>
      </c>
      <c r="D12" s="10" t="s">
        <v>1297</v>
      </c>
      <c r="E12" s="11" t="s">
        <v>1298</v>
      </c>
      <c r="F12" s="10" t="s">
        <v>14</v>
      </c>
      <c r="G12" s="10" t="s">
        <v>955</v>
      </c>
      <c r="H12" s="10" t="s">
        <v>16</v>
      </c>
    </row>
    <row r="13" s="12" customFormat="true" ht="10.5" hidden="false" customHeight="false" outlineLevel="0" collapsed="false">
      <c r="A13" s="10"/>
      <c r="B13" s="10" t="s">
        <v>1299</v>
      </c>
      <c r="C13" s="10" t="s">
        <v>1300</v>
      </c>
      <c r="D13" s="10" t="s">
        <v>1301</v>
      </c>
      <c r="E13" s="11" t="s">
        <v>1302</v>
      </c>
      <c r="F13" s="10" t="s">
        <v>14</v>
      </c>
      <c r="G13" s="10" t="s">
        <v>955</v>
      </c>
      <c r="H13" s="10" t="s">
        <v>16</v>
      </c>
    </row>
    <row r="14" s="12" customFormat="true" ht="10.5" hidden="false" customHeight="false" outlineLevel="0" collapsed="false">
      <c r="A14" s="10"/>
      <c r="B14" s="10" t="s">
        <v>1303</v>
      </c>
      <c r="C14" s="10" t="s">
        <v>1304</v>
      </c>
      <c r="D14" s="10" t="s">
        <v>225</v>
      </c>
      <c r="E14" s="11" t="s">
        <v>1298</v>
      </c>
      <c r="F14" s="10" t="s">
        <v>14</v>
      </c>
      <c r="G14" s="10" t="s">
        <v>955</v>
      </c>
      <c r="H14" s="10" t="s">
        <v>16</v>
      </c>
    </row>
    <row r="15" s="12" customFormat="true" ht="12.75" hidden="false" customHeight="false" outlineLevel="0" collapsed="false">
      <c r="A15" s="13" t="n">
        <v>6</v>
      </c>
      <c r="B15" s="14" t="s">
        <v>725</v>
      </c>
      <c r="C15" s="10"/>
      <c r="D15" s="10"/>
      <c r="E15" s="11"/>
      <c r="F15" s="10"/>
      <c r="G15" s="10"/>
      <c r="H15" s="10"/>
    </row>
    <row r="16" s="12" customFormat="true" ht="10.5" hidden="false" customHeight="false" outlineLevel="0" collapsed="false">
      <c r="A16" s="10"/>
      <c r="B16" s="10"/>
      <c r="C16" s="10"/>
      <c r="D16" s="10"/>
      <c r="E16" s="11"/>
      <c r="F16" s="10"/>
      <c r="G16" s="10"/>
      <c r="H16" s="10"/>
    </row>
    <row r="17" s="12" customFormat="true" ht="12.75" hidden="false" customHeight="false" outlineLevel="0" collapsed="false">
      <c r="A17" s="14" t="s">
        <v>1305</v>
      </c>
      <c r="B17" s="10"/>
      <c r="C17" s="10"/>
      <c r="D17" s="10"/>
      <c r="E17" s="11"/>
      <c r="F17" s="10"/>
      <c r="G17" s="10"/>
      <c r="H17" s="10"/>
    </row>
    <row r="18" s="12" customFormat="true" ht="10.5" hidden="false" customHeight="false" outlineLevel="0" collapsed="false">
      <c r="A18" s="10"/>
      <c r="B18" s="10" t="s">
        <v>1306</v>
      </c>
      <c r="C18" s="10" t="s">
        <v>1307</v>
      </c>
      <c r="D18" s="10" t="s">
        <v>1246</v>
      </c>
      <c r="E18" s="11" t="s">
        <v>1308</v>
      </c>
      <c r="F18" s="10"/>
      <c r="G18" s="10" t="s">
        <v>955</v>
      </c>
      <c r="H18" s="10" t="s">
        <v>16</v>
      </c>
    </row>
    <row r="19" s="12" customFormat="true" ht="10.5" hidden="false" customHeight="false" outlineLevel="0" collapsed="false">
      <c r="A19" s="10"/>
      <c r="B19" s="10" t="s">
        <v>1309</v>
      </c>
      <c r="C19" s="10" t="s">
        <v>1307</v>
      </c>
      <c r="D19" s="10" t="s">
        <v>1246</v>
      </c>
      <c r="E19" s="11" t="s">
        <v>1310</v>
      </c>
      <c r="F19" s="10"/>
      <c r="G19" s="10" t="s">
        <v>955</v>
      </c>
      <c r="H19" s="10" t="s">
        <v>16</v>
      </c>
    </row>
    <row r="20" s="12" customFormat="true" ht="10.5" hidden="false" customHeight="false" outlineLevel="0" collapsed="false">
      <c r="A20" s="10"/>
      <c r="B20" s="10" t="s">
        <v>1311</v>
      </c>
      <c r="C20" s="10" t="s">
        <v>1307</v>
      </c>
      <c r="D20" s="10" t="s">
        <v>1246</v>
      </c>
      <c r="E20" s="11" t="s">
        <v>1312</v>
      </c>
      <c r="F20" s="10"/>
      <c r="G20" s="10" t="s">
        <v>955</v>
      </c>
      <c r="H20" s="10" t="s">
        <v>16</v>
      </c>
    </row>
    <row r="21" s="12" customFormat="true" ht="10.5" hidden="false" customHeight="false" outlineLevel="0" collapsed="false">
      <c r="A21" s="10"/>
      <c r="B21" s="10" t="s">
        <v>1313</v>
      </c>
      <c r="C21" s="10" t="s">
        <v>1314</v>
      </c>
      <c r="D21" s="10" t="s">
        <v>1315</v>
      </c>
      <c r="E21" s="11" t="s">
        <v>1316</v>
      </c>
      <c r="F21" s="10" t="s">
        <v>14</v>
      </c>
      <c r="G21" s="10" t="s">
        <v>955</v>
      </c>
      <c r="H21" s="10" t="s">
        <v>16</v>
      </c>
    </row>
    <row r="22" s="12" customFormat="true" ht="10.5" hidden="false" customHeight="false" outlineLevel="0" collapsed="false">
      <c r="A22" s="10"/>
      <c r="B22" s="10" t="s">
        <v>1317</v>
      </c>
      <c r="C22" s="10" t="s">
        <v>1318</v>
      </c>
      <c r="D22" s="10" t="s">
        <v>1319</v>
      </c>
      <c r="E22" s="11" t="s">
        <v>1320</v>
      </c>
      <c r="F22" s="10" t="s">
        <v>14</v>
      </c>
      <c r="G22" s="10" t="s">
        <v>955</v>
      </c>
      <c r="H22" s="10" t="s">
        <v>16</v>
      </c>
    </row>
    <row r="23" s="12" customFormat="true" ht="10.5" hidden="false" customHeight="false" outlineLevel="0" collapsed="false">
      <c r="A23" s="10"/>
      <c r="B23" s="10" t="s">
        <v>1321</v>
      </c>
      <c r="C23" s="10" t="s">
        <v>1322</v>
      </c>
      <c r="D23" s="10" t="s">
        <v>1323</v>
      </c>
      <c r="E23" s="11" t="s">
        <v>1316</v>
      </c>
      <c r="F23" s="10" t="s">
        <v>14</v>
      </c>
      <c r="G23" s="10" t="s">
        <v>955</v>
      </c>
      <c r="H23" s="10" t="s">
        <v>16</v>
      </c>
    </row>
    <row r="24" s="12" customFormat="true" ht="10.5" hidden="false" customHeight="false" outlineLevel="0" collapsed="false">
      <c r="A24" s="10"/>
      <c r="B24" s="10" t="s">
        <v>1324</v>
      </c>
      <c r="C24" s="10" t="s">
        <v>1325</v>
      </c>
      <c r="D24" s="10" t="s">
        <v>1326</v>
      </c>
      <c r="E24" s="11" t="s">
        <v>1316</v>
      </c>
      <c r="F24" s="10" t="s">
        <v>14</v>
      </c>
      <c r="G24" s="10" t="s">
        <v>955</v>
      </c>
      <c r="H24" s="10" t="s">
        <v>16</v>
      </c>
    </row>
    <row r="25" s="12" customFormat="true" ht="10.5" hidden="false" customHeight="false" outlineLevel="0" collapsed="false">
      <c r="A25" s="10"/>
      <c r="B25" s="10" t="s">
        <v>1327</v>
      </c>
      <c r="C25" s="10" t="s">
        <v>1325</v>
      </c>
      <c r="D25" s="10" t="s">
        <v>1326</v>
      </c>
      <c r="E25" s="11" t="s">
        <v>1316</v>
      </c>
      <c r="F25" s="10" t="s">
        <v>14</v>
      </c>
      <c r="G25" s="10" t="s">
        <v>955</v>
      </c>
      <c r="H25" s="10" t="s">
        <v>16</v>
      </c>
    </row>
    <row r="26" s="12" customFormat="true" ht="10.5" hidden="false" customHeight="false" outlineLevel="0" collapsed="false">
      <c r="A26" s="10"/>
      <c r="B26" s="10" t="s">
        <v>1328</v>
      </c>
      <c r="C26" s="10" t="s">
        <v>1329</v>
      </c>
      <c r="D26" s="10" t="s">
        <v>1326</v>
      </c>
      <c r="E26" s="11" t="s">
        <v>1316</v>
      </c>
      <c r="F26" s="10" t="s">
        <v>14</v>
      </c>
      <c r="G26" s="10" t="s">
        <v>955</v>
      </c>
      <c r="H26" s="10" t="s">
        <v>16</v>
      </c>
    </row>
    <row r="27" s="12" customFormat="true" ht="10.5" hidden="false" customHeight="false" outlineLevel="0" collapsed="false">
      <c r="A27" s="10"/>
      <c r="B27" s="10" t="s">
        <v>1330</v>
      </c>
      <c r="C27" s="10" t="s">
        <v>1331</v>
      </c>
      <c r="D27" s="10" t="s">
        <v>1314</v>
      </c>
      <c r="E27" s="11" t="s">
        <v>1316</v>
      </c>
      <c r="F27" s="10" t="s">
        <v>14</v>
      </c>
      <c r="G27" s="10" t="s">
        <v>955</v>
      </c>
      <c r="H27" s="10" t="s">
        <v>16</v>
      </c>
    </row>
    <row r="28" s="12" customFormat="true" ht="10.5" hidden="false" customHeight="false" outlineLevel="0" collapsed="false">
      <c r="A28" s="10"/>
      <c r="B28" s="10" t="s">
        <v>1332</v>
      </c>
      <c r="C28" s="10" t="s">
        <v>1331</v>
      </c>
      <c r="D28" s="10" t="s">
        <v>1314</v>
      </c>
      <c r="E28" s="11" t="s">
        <v>1316</v>
      </c>
      <c r="F28" s="10" t="s">
        <v>14</v>
      </c>
      <c r="G28" s="10" t="s">
        <v>955</v>
      </c>
      <c r="H28" s="10" t="s">
        <v>16</v>
      </c>
    </row>
    <row r="29" s="12" customFormat="true" ht="10.5" hidden="false" customHeight="false" outlineLevel="0" collapsed="false">
      <c r="A29" s="10"/>
      <c r="B29" s="10" t="s">
        <v>1333</v>
      </c>
      <c r="C29" s="10" t="s">
        <v>1331</v>
      </c>
      <c r="D29" s="10" t="s">
        <v>1325</v>
      </c>
      <c r="E29" s="11" t="s">
        <v>1316</v>
      </c>
      <c r="F29" s="10" t="s">
        <v>14</v>
      </c>
      <c r="G29" s="10" t="s">
        <v>955</v>
      </c>
      <c r="H29" s="10" t="s">
        <v>16</v>
      </c>
    </row>
    <row r="30" s="12" customFormat="true" ht="10.5" hidden="false" customHeight="false" outlineLevel="0" collapsed="false">
      <c r="A30" s="10"/>
      <c r="B30" s="10" t="s">
        <v>1334</v>
      </c>
      <c r="C30" s="10" t="s">
        <v>1335</v>
      </c>
      <c r="D30" s="10" t="s">
        <v>1336</v>
      </c>
      <c r="E30" s="11" t="s">
        <v>1316</v>
      </c>
      <c r="F30" s="10" t="s">
        <v>14</v>
      </c>
      <c r="G30" s="10" t="s">
        <v>955</v>
      </c>
      <c r="H30" s="10" t="s">
        <v>16</v>
      </c>
    </row>
    <row r="31" s="12" customFormat="true" ht="10.5" hidden="false" customHeight="false" outlineLevel="0" collapsed="false">
      <c r="A31" s="10"/>
      <c r="B31" s="10" t="s">
        <v>1337</v>
      </c>
      <c r="C31" s="10" t="s">
        <v>1335</v>
      </c>
      <c r="D31" s="10" t="s">
        <v>1336</v>
      </c>
      <c r="E31" s="11" t="s">
        <v>1316</v>
      </c>
      <c r="F31" s="10" t="s">
        <v>14</v>
      </c>
      <c r="G31" s="10" t="s">
        <v>955</v>
      </c>
      <c r="H31" s="10" t="s">
        <v>16</v>
      </c>
    </row>
    <row r="32" s="12" customFormat="true" ht="10.5" hidden="false" customHeight="false" outlineLevel="0" collapsed="false">
      <c r="A32" s="10"/>
      <c r="B32" s="10" t="s">
        <v>1338</v>
      </c>
      <c r="C32" s="10" t="s">
        <v>1339</v>
      </c>
      <c r="D32" s="10" t="s">
        <v>1340</v>
      </c>
      <c r="E32" s="11" t="s">
        <v>1341</v>
      </c>
      <c r="F32" s="10" t="s">
        <v>14</v>
      </c>
      <c r="G32" s="10" t="s">
        <v>955</v>
      </c>
      <c r="H32" s="10" t="s">
        <v>16</v>
      </c>
    </row>
    <row r="33" s="12" customFormat="true" ht="10.5" hidden="false" customHeight="false" outlineLevel="0" collapsed="false">
      <c r="A33" s="10"/>
      <c r="B33" s="10" t="s">
        <v>1342</v>
      </c>
      <c r="C33" s="10" t="s">
        <v>1343</v>
      </c>
      <c r="D33" s="10" t="s">
        <v>1344</v>
      </c>
      <c r="E33" s="11" t="s">
        <v>1316</v>
      </c>
      <c r="F33" s="10" t="s">
        <v>14</v>
      </c>
      <c r="G33" s="10" t="s">
        <v>955</v>
      </c>
      <c r="H33" s="10" t="s">
        <v>16</v>
      </c>
    </row>
    <row r="34" s="12" customFormat="true" ht="10.5" hidden="false" customHeight="false" outlineLevel="0" collapsed="false">
      <c r="A34" s="10"/>
      <c r="B34" s="10" t="s">
        <v>1345</v>
      </c>
      <c r="C34" s="10" t="s">
        <v>1346</v>
      </c>
      <c r="D34" s="10" t="s">
        <v>1339</v>
      </c>
      <c r="E34" s="11" t="s">
        <v>1347</v>
      </c>
      <c r="F34" s="10" t="s">
        <v>14</v>
      </c>
      <c r="G34" s="10" t="s">
        <v>955</v>
      </c>
      <c r="H34" s="10" t="s">
        <v>16</v>
      </c>
    </row>
    <row r="35" s="12" customFormat="true" ht="10.5" hidden="false" customHeight="false" outlineLevel="0" collapsed="false">
      <c r="A35" s="10"/>
      <c r="B35" s="10" t="s">
        <v>1348</v>
      </c>
      <c r="C35" s="10" t="s">
        <v>1346</v>
      </c>
      <c r="D35" s="10" t="s">
        <v>1339</v>
      </c>
      <c r="E35" s="11" t="s">
        <v>1316</v>
      </c>
      <c r="F35" s="10" t="s">
        <v>14</v>
      </c>
      <c r="G35" s="10" t="s">
        <v>955</v>
      </c>
      <c r="H35" s="10" t="s">
        <v>16</v>
      </c>
    </row>
    <row r="36" s="12" customFormat="true" ht="10.5" hidden="false" customHeight="false" outlineLevel="0" collapsed="false">
      <c r="A36" s="10"/>
      <c r="B36" s="10" t="s">
        <v>1349</v>
      </c>
      <c r="C36" s="10" t="s">
        <v>1346</v>
      </c>
      <c r="D36" s="10" t="s">
        <v>1339</v>
      </c>
      <c r="E36" s="11" t="s">
        <v>1316</v>
      </c>
      <c r="F36" s="10" t="s">
        <v>14</v>
      </c>
      <c r="G36" s="10" t="s">
        <v>955</v>
      </c>
      <c r="H36" s="10" t="s">
        <v>16</v>
      </c>
    </row>
    <row r="37" s="12" customFormat="true" ht="10.5" hidden="false" customHeight="false" outlineLevel="0" collapsed="false">
      <c r="A37" s="10"/>
      <c r="B37" s="10" t="s">
        <v>1350</v>
      </c>
      <c r="C37" s="10" t="s">
        <v>1351</v>
      </c>
      <c r="D37" s="10" t="s">
        <v>1352</v>
      </c>
      <c r="E37" s="11" t="s">
        <v>1353</v>
      </c>
      <c r="F37" s="10" t="s">
        <v>14</v>
      </c>
      <c r="G37" s="10" t="s">
        <v>15</v>
      </c>
      <c r="H37" s="10" t="s">
        <v>16</v>
      </c>
    </row>
    <row r="38" s="12" customFormat="true" ht="10.5" hidden="false" customHeight="false" outlineLevel="0" collapsed="false">
      <c r="A38" s="10"/>
      <c r="B38" s="10" t="s">
        <v>1354</v>
      </c>
      <c r="C38" s="10" t="s">
        <v>1355</v>
      </c>
      <c r="D38" s="10" t="s">
        <v>349</v>
      </c>
      <c r="E38" s="11" t="s">
        <v>1356</v>
      </c>
      <c r="F38" s="10" t="s">
        <v>14</v>
      </c>
      <c r="G38" s="10" t="s">
        <v>15</v>
      </c>
      <c r="H38" s="10" t="s">
        <v>16</v>
      </c>
    </row>
    <row r="39" s="12" customFormat="true" ht="10.5" hidden="false" customHeight="false" outlineLevel="0" collapsed="false">
      <c r="A39" s="10"/>
      <c r="B39" s="10" t="s">
        <v>1357</v>
      </c>
      <c r="C39" s="10" t="s">
        <v>1355</v>
      </c>
      <c r="D39" s="10" t="s">
        <v>349</v>
      </c>
      <c r="E39" s="11" t="s">
        <v>1356</v>
      </c>
      <c r="F39" s="10" t="s">
        <v>14</v>
      </c>
      <c r="G39" s="10" t="s">
        <v>15</v>
      </c>
      <c r="H39" s="10" t="s">
        <v>16</v>
      </c>
    </row>
    <row r="40" s="12" customFormat="true" ht="10.5" hidden="false" customHeight="false" outlineLevel="0" collapsed="false">
      <c r="A40" s="10"/>
      <c r="B40" s="10" t="s">
        <v>1358</v>
      </c>
      <c r="C40" s="10" t="s">
        <v>1359</v>
      </c>
      <c r="D40" s="10" t="s">
        <v>354</v>
      </c>
      <c r="E40" s="11" t="s">
        <v>1360</v>
      </c>
      <c r="F40" s="10" t="s">
        <v>14</v>
      </c>
      <c r="G40" s="10" t="s">
        <v>15</v>
      </c>
      <c r="H40" s="10" t="s">
        <v>16</v>
      </c>
    </row>
    <row r="41" s="12" customFormat="true" ht="10.5" hidden="false" customHeight="false" outlineLevel="0" collapsed="false">
      <c r="A41" s="10"/>
      <c r="B41" s="10" t="s">
        <v>1361</v>
      </c>
      <c r="C41" s="10" t="s">
        <v>1359</v>
      </c>
      <c r="D41" s="10" t="s">
        <v>354</v>
      </c>
      <c r="E41" s="11" t="s">
        <v>1360</v>
      </c>
      <c r="F41" s="10" t="s">
        <v>14</v>
      </c>
      <c r="G41" s="10" t="s">
        <v>15</v>
      </c>
      <c r="H41" s="10" t="s">
        <v>16</v>
      </c>
    </row>
    <row r="42" s="12" customFormat="true" ht="10.5" hidden="false" customHeight="false" outlineLevel="0" collapsed="false">
      <c r="A42" s="10"/>
      <c r="B42" s="10" t="s">
        <v>1362</v>
      </c>
      <c r="C42" s="10" t="s">
        <v>1363</v>
      </c>
      <c r="D42" s="10" t="s">
        <v>1364</v>
      </c>
      <c r="E42" s="11" t="s">
        <v>1365</v>
      </c>
      <c r="F42" s="10" t="s">
        <v>14</v>
      </c>
      <c r="G42" s="10" t="s">
        <v>15</v>
      </c>
      <c r="H42" s="10" t="s">
        <v>16</v>
      </c>
    </row>
    <row r="43" s="12" customFormat="true" ht="10.5" hidden="false" customHeight="false" outlineLevel="0" collapsed="false">
      <c r="A43" s="10"/>
      <c r="B43" s="10" t="s">
        <v>1366</v>
      </c>
      <c r="C43" s="10" t="s">
        <v>1363</v>
      </c>
      <c r="D43" s="10" t="s">
        <v>1364</v>
      </c>
      <c r="E43" s="11" t="s">
        <v>1365</v>
      </c>
      <c r="F43" s="10" t="s">
        <v>14</v>
      </c>
      <c r="G43" s="10" t="s">
        <v>15</v>
      </c>
      <c r="H43" s="10" t="s">
        <v>16</v>
      </c>
    </row>
    <row r="44" s="12" customFormat="true" ht="10.5" hidden="false" customHeight="false" outlineLevel="0" collapsed="false">
      <c r="A44" s="10"/>
      <c r="B44" s="10" t="s">
        <v>1367</v>
      </c>
      <c r="C44" s="10" t="s">
        <v>1368</v>
      </c>
      <c r="D44" s="10" t="s">
        <v>1369</v>
      </c>
      <c r="E44" s="11" t="s">
        <v>1370</v>
      </c>
      <c r="F44" s="10" t="s">
        <v>14</v>
      </c>
      <c r="G44" s="10" t="s">
        <v>15</v>
      </c>
      <c r="H44" s="10" t="s">
        <v>16</v>
      </c>
    </row>
    <row r="45" s="12" customFormat="true" ht="10.5" hidden="false" customHeight="false" outlineLevel="0" collapsed="false">
      <c r="A45" s="10"/>
      <c r="B45" s="10" t="s">
        <v>1371</v>
      </c>
      <c r="C45" s="10" t="s">
        <v>1368</v>
      </c>
      <c r="D45" s="10" t="s">
        <v>1369</v>
      </c>
      <c r="E45" s="11" t="s">
        <v>1372</v>
      </c>
      <c r="F45" s="10" t="s">
        <v>14</v>
      </c>
      <c r="G45" s="10" t="s">
        <v>15</v>
      </c>
      <c r="H45" s="10" t="s">
        <v>16</v>
      </c>
    </row>
    <row r="46" s="12" customFormat="true" ht="10.5" hidden="false" customHeight="false" outlineLevel="0" collapsed="false">
      <c r="A46" s="10"/>
      <c r="B46" s="10" t="s">
        <v>1373</v>
      </c>
      <c r="C46" s="10" t="s">
        <v>1374</v>
      </c>
      <c r="D46" s="10" t="s">
        <v>1375</v>
      </c>
      <c r="E46" s="11" t="s">
        <v>1376</v>
      </c>
      <c r="F46" s="10" t="s">
        <v>14</v>
      </c>
      <c r="G46" s="10" t="s">
        <v>15</v>
      </c>
      <c r="H46" s="10" t="s">
        <v>16</v>
      </c>
    </row>
    <row r="47" s="12" customFormat="true" ht="10.5" hidden="false" customHeight="false" outlineLevel="0" collapsed="false">
      <c r="A47" s="10"/>
      <c r="B47" s="10" t="s">
        <v>1377</v>
      </c>
      <c r="C47" s="10" t="s">
        <v>1374</v>
      </c>
      <c r="D47" s="10" t="s">
        <v>1375</v>
      </c>
      <c r="E47" s="11" t="s">
        <v>1378</v>
      </c>
      <c r="F47" s="10" t="s">
        <v>14</v>
      </c>
      <c r="G47" s="10" t="s">
        <v>15</v>
      </c>
      <c r="H47" s="10" t="s">
        <v>16</v>
      </c>
    </row>
    <row r="48" s="12" customFormat="true" ht="10.5" hidden="false" customHeight="false" outlineLevel="0" collapsed="false">
      <c r="A48" s="10"/>
      <c r="B48" s="10" t="s">
        <v>1379</v>
      </c>
      <c r="C48" s="10" t="s">
        <v>1380</v>
      </c>
      <c r="D48" s="10" t="s">
        <v>1381</v>
      </c>
      <c r="E48" s="11" t="s">
        <v>1382</v>
      </c>
      <c r="F48" s="10" t="s">
        <v>14</v>
      </c>
      <c r="G48" s="10" t="s">
        <v>15</v>
      </c>
      <c r="H48" s="10" t="s">
        <v>16</v>
      </c>
    </row>
    <row r="49" s="12" customFormat="true" ht="10.5" hidden="false" customHeight="false" outlineLevel="0" collapsed="false">
      <c r="A49" s="10"/>
      <c r="B49" s="10" t="s">
        <v>1383</v>
      </c>
      <c r="C49" s="10" t="s">
        <v>1380</v>
      </c>
      <c r="D49" s="10" t="s">
        <v>1381</v>
      </c>
      <c r="E49" s="11" t="s">
        <v>1382</v>
      </c>
      <c r="F49" s="10" t="s">
        <v>14</v>
      </c>
      <c r="G49" s="10" t="s">
        <v>15</v>
      </c>
      <c r="H49" s="10" t="s">
        <v>16</v>
      </c>
    </row>
    <row r="50" s="12" customFormat="true" ht="10.5" hidden="false" customHeight="false" outlineLevel="0" collapsed="false">
      <c r="A50" s="10"/>
      <c r="B50" s="10" t="s">
        <v>1384</v>
      </c>
      <c r="C50" s="10" t="s">
        <v>1385</v>
      </c>
      <c r="D50" s="10" t="s">
        <v>1386</v>
      </c>
      <c r="E50" s="11" t="s">
        <v>1387</v>
      </c>
      <c r="F50" s="10" t="s">
        <v>14</v>
      </c>
      <c r="G50" s="10" t="s">
        <v>15</v>
      </c>
      <c r="H50" s="10" t="s">
        <v>16</v>
      </c>
    </row>
    <row r="51" s="12" customFormat="true" ht="10.5" hidden="false" customHeight="false" outlineLevel="0" collapsed="false">
      <c r="A51" s="10"/>
      <c r="B51" s="10" t="s">
        <v>1388</v>
      </c>
      <c r="C51" s="10" t="s">
        <v>1385</v>
      </c>
      <c r="D51" s="10" t="s">
        <v>1386</v>
      </c>
      <c r="E51" s="11" t="s">
        <v>1387</v>
      </c>
      <c r="F51" s="10" t="s">
        <v>14</v>
      </c>
      <c r="G51" s="10" t="s">
        <v>15</v>
      </c>
      <c r="H51" s="10" t="s">
        <v>16</v>
      </c>
    </row>
    <row r="52" s="12" customFormat="true" ht="10.5" hidden="false" customHeight="false" outlineLevel="0" collapsed="false">
      <c r="A52" s="10"/>
      <c r="B52" s="10" t="s">
        <v>1389</v>
      </c>
      <c r="C52" s="10" t="s">
        <v>1390</v>
      </c>
      <c r="D52" s="10" t="s">
        <v>1391</v>
      </c>
      <c r="E52" s="11" t="s">
        <v>1392</v>
      </c>
      <c r="F52" s="10" t="s">
        <v>14</v>
      </c>
      <c r="G52" s="10" t="s">
        <v>15</v>
      </c>
      <c r="H52" s="10" t="s">
        <v>16</v>
      </c>
    </row>
    <row r="53" s="12" customFormat="true" ht="10.5" hidden="false" customHeight="false" outlineLevel="0" collapsed="false">
      <c r="A53" s="10"/>
      <c r="B53" s="10" t="s">
        <v>1393</v>
      </c>
      <c r="C53" s="10" t="s">
        <v>1390</v>
      </c>
      <c r="D53" s="10" t="s">
        <v>1391</v>
      </c>
      <c r="E53" s="11" t="s">
        <v>1392</v>
      </c>
      <c r="F53" s="10" t="s">
        <v>14</v>
      </c>
      <c r="G53" s="10" t="s">
        <v>15</v>
      </c>
      <c r="H53" s="10" t="s">
        <v>16</v>
      </c>
    </row>
    <row r="54" s="12" customFormat="true" ht="10.5" hidden="false" customHeight="false" outlineLevel="0" collapsed="false">
      <c r="A54" s="10"/>
      <c r="B54" s="10" t="s">
        <v>1394</v>
      </c>
      <c r="C54" s="10" t="s">
        <v>1395</v>
      </c>
      <c r="D54" s="10" t="s">
        <v>353</v>
      </c>
      <c r="E54" s="11" t="s">
        <v>1396</v>
      </c>
      <c r="F54" s="10" t="s">
        <v>14</v>
      </c>
      <c r="G54" s="10" t="s">
        <v>15</v>
      </c>
      <c r="H54" s="10" t="s">
        <v>16</v>
      </c>
    </row>
    <row r="55" s="12" customFormat="true" ht="10.5" hidden="false" customHeight="false" outlineLevel="0" collapsed="false">
      <c r="A55" s="10"/>
      <c r="B55" s="10" t="s">
        <v>1397</v>
      </c>
      <c r="C55" s="10" t="s">
        <v>1395</v>
      </c>
      <c r="D55" s="10" t="s">
        <v>353</v>
      </c>
      <c r="E55" s="11" t="s">
        <v>1396</v>
      </c>
      <c r="F55" s="10" t="s">
        <v>14</v>
      </c>
      <c r="G55" s="10" t="s">
        <v>15</v>
      </c>
      <c r="H55" s="10" t="s">
        <v>16</v>
      </c>
    </row>
    <row r="56" s="12" customFormat="true" ht="10.5" hidden="false" customHeight="false" outlineLevel="0" collapsed="false">
      <c r="A56" s="10"/>
      <c r="B56" s="10" t="s">
        <v>1398</v>
      </c>
      <c r="C56" s="10" t="s">
        <v>1399</v>
      </c>
      <c r="D56" s="10" t="s">
        <v>357</v>
      </c>
      <c r="E56" s="11" t="s">
        <v>1400</v>
      </c>
      <c r="F56" s="10" t="s">
        <v>14</v>
      </c>
      <c r="G56" s="10" t="s">
        <v>15</v>
      </c>
      <c r="H56" s="10" t="s">
        <v>16</v>
      </c>
    </row>
    <row r="57" s="12" customFormat="true" ht="10.5" hidden="false" customHeight="false" outlineLevel="0" collapsed="false">
      <c r="A57" s="10"/>
      <c r="B57" s="10" t="s">
        <v>1401</v>
      </c>
      <c r="C57" s="10" t="s">
        <v>1402</v>
      </c>
      <c r="D57" s="10" t="s">
        <v>372</v>
      </c>
      <c r="E57" s="11" t="s">
        <v>1403</v>
      </c>
      <c r="F57" s="10" t="s">
        <v>14</v>
      </c>
      <c r="G57" s="10" t="s">
        <v>15</v>
      </c>
      <c r="H57" s="10" t="s">
        <v>16</v>
      </c>
    </row>
    <row r="58" s="12" customFormat="true" ht="10.5" hidden="false" customHeight="false" outlineLevel="0" collapsed="false">
      <c r="A58" s="10"/>
      <c r="B58" s="10" t="s">
        <v>1404</v>
      </c>
      <c r="C58" s="10" t="s">
        <v>1402</v>
      </c>
      <c r="D58" s="10" t="s">
        <v>372</v>
      </c>
      <c r="E58" s="11" t="s">
        <v>1403</v>
      </c>
      <c r="F58" s="10" t="s">
        <v>14</v>
      </c>
      <c r="G58" s="10" t="s">
        <v>15</v>
      </c>
      <c r="H58" s="10" t="s">
        <v>16</v>
      </c>
    </row>
    <row r="59" s="12" customFormat="true" ht="10.5" hidden="false" customHeight="false" outlineLevel="0" collapsed="false">
      <c r="A59" s="10"/>
      <c r="B59" s="10" t="s">
        <v>1405</v>
      </c>
      <c r="C59" s="10" t="s">
        <v>1406</v>
      </c>
      <c r="D59" s="10" t="s">
        <v>375</v>
      </c>
      <c r="E59" s="11" t="s">
        <v>1407</v>
      </c>
      <c r="F59" s="10" t="s">
        <v>14</v>
      </c>
      <c r="G59" s="10" t="s">
        <v>15</v>
      </c>
      <c r="H59" s="10" t="s">
        <v>16</v>
      </c>
    </row>
    <row r="60" s="12" customFormat="true" ht="10.5" hidden="false" customHeight="false" outlineLevel="0" collapsed="false">
      <c r="A60" s="10"/>
      <c r="B60" s="10" t="s">
        <v>1408</v>
      </c>
      <c r="C60" s="10" t="s">
        <v>1406</v>
      </c>
      <c r="D60" s="10" t="s">
        <v>375</v>
      </c>
      <c r="E60" s="11" t="s">
        <v>1407</v>
      </c>
      <c r="F60" s="10" t="s">
        <v>14</v>
      </c>
      <c r="G60" s="10" t="s">
        <v>15</v>
      </c>
      <c r="H60" s="10" t="s">
        <v>16</v>
      </c>
    </row>
    <row r="61" s="12" customFormat="true" ht="10.5" hidden="false" customHeight="false" outlineLevel="0" collapsed="false">
      <c r="A61" s="10"/>
      <c r="B61" s="10" t="s">
        <v>1409</v>
      </c>
      <c r="C61" s="10" t="s">
        <v>1410</v>
      </c>
      <c r="D61" s="10" t="s">
        <v>378</v>
      </c>
      <c r="E61" s="11" t="s">
        <v>1411</v>
      </c>
      <c r="F61" s="10" t="s">
        <v>14</v>
      </c>
      <c r="G61" s="10" t="s">
        <v>15</v>
      </c>
      <c r="H61" s="10" t="s">
        <v>16</v>
      </c>
    </row>
    <row r="62" s="12" customFormat="true" ht="10.5" hidden="false" customHeight="false" outlineLevel="0" collapsed="false">
      <c r="A62" s="10"/>
      <c r="B62" s="10" t="s">
        <v>1412</v>
      </c>
      <c r="C62" s="10" t="s">
        <v>1410</v>
      </c>
      <c r="D62" s="10" t="s">
        <v>378</v>
      </c>
      <c r="E62" s="11" t="s">
        <v>1413</v>
      </c>
      <c r="F62" s="10" t="s">
        <v>14</v>
      </c>
      <c r="G62" s="10" t="s">
        <v>15</v>
      </c>
      <c r="H62" s="10" t="s">
        <v>16</v>
      </c>
    </row>
    <row r="63" s="12" customFormat="true" ht="10.5" hidden="false" customHeight="false" outlineLevel="0" collapsed="false">
      <c r="A63" s="10"/>
      <c r="B63" s="10" t="s">
        <v>1414</v>
      </c>
      <c r="C63" s="10" t="s">
        <v>1415</v>
      </c>
      <c r="D63" s="10" t="s">
        <v>381</v>
      </c>
      <c r="E63" s="11" t="s">
        <v>1416</v>
      </c>
      <c r="F63" s="10" t="s">
        <v>14</v>
      </c>
      <c r="G63" s="10" t="s">
        <v>15</v>
      </c>
      <c r="H63" s="10" t="s">
        <v>16</v>
      </c>
    </row>
    <row r="64" s="12" customFormat="true" ht="10.5" hidden="false" customHeight="false" outlineLevel="0" collapsed="false">
      <c r="A64" s="10"/>
      <c r="B64" s="10" t="s">
        <v>1417</v>
      </c>
      <c r="C64" s="10" t="s">
        <v>1415</v>
      </c>
      <c r="D64" s="10" t="s">
        <v>381</v>
      </c>
      <c r="E64" s="11" t="s">
        <v>1418</v>
      </c>
      <c r="F64" s="10" t="s">
        <v>14</v>
      </c>
      <c r="G64" s="10" t="s">
        <v>15</v>
      </c>
      <c r="H64" s="10" t="s">
        <v>16</v>
      </c>
    </row>
    <row r="65" s="12" customFormat="true" ht="10.5" hidden="false" customHeight="false" outlineLevel="0" collapsed="false">
      <c r="A65" s="10"/>
      <c r="B65" s="10" t="s">
        <v>1419</v>
      </c>
      <c r="C65" s="10" t="s">
        <v>1420</v>
      </c>
      <c r="D65" s="10" t="s">
        <v>384</v>
      </c>
      <c r="E65" s="11" t="s">
        <v>1421</v>
      </c>
      <c r="F65" s="10" t="s">
        <v>14</v>
      </c>
      <c r="G65" s="10" t="s">
        <v>15</v>
      </c>
      <c r="H65" s="10" t="s">
        <v>16</v>
      </c>
    </row>
    <row r="66" s="12" customFormat="true" ht="10.5" hidden="false" customHeight="false" outlineLevel="0" collapsed="false">
      <c r="A66" s="10"/>
      <c r="B66" s="10" t="s">
        <v>1422</v>
      </c>
      <c r="C66" s="10" t="s">
        <v>1420</v>
      </c>
      <c r="D66" s="10" t="s">
        <v>384</v>
      </c>
      <c r="E66" s="11" t="s">
        <v>1423</v>
      </c>
      <c r="F66" s="10" t="s">
        <v>14</v>
      </c>
      <c r="G66" s="10" t="s">
        <v>15</v>
      </c>
      <c r="H66" s="10" t="s">
        <v>16</v>
      </c>
    </row>
    <row r="67" s="12" customFormat="true" ht="10.5" hidden="false" customHeight="false" outlineLevel="0" collapsed="false">
      <c r="A67" s="10"/>
      <c r="B67" s="10" t="s">
        <v>1424</v>
      </c>
      <c r="C67" s="10" t="s">
        <v>1211</v>
      </c>
      <c r="D67" s="10" t="s">
        <v>1425</v>
      </c>
      <c r="E67" s="11" t="s">
        <v>1426</v>
      </c>
      <c r="F67" s="10" t="s">
        <v>14</v>
      </c>
      <c r="G67" s="10" t="s">
        <v>15</v>
      </c>
      <c r="H67" s="10" t="s">
        <v>16</v>
      </c>
    </row>
    <row r="68" s="12" customFormat="true" ht="10.5" hidden="false" customHeight="false" outlineLevel="0" collapsed="false">
      <c r="A68" s="10"/>
      <c r="B68" s="10" t="s">
        <v>1427</v>
      </c>
      <c r="C68" s="10" t="s">
        <v>1211</v>
      </c>
      <c r="D68" s="10" t="s">
        <v>1425</v>
      </c>
      <c r="E68" s="11" t="s">
        <v>1428</v>
      </c>
      <c r="F68" s="10" t="s">
        <v>14</v>
      </c>
      <c r="G68" s="10" t="s">
        <v>15</v>
      </c>
      <c r="H68" s="10" t="s">
        <v>16</v>
      </c>
    </row>
    <row r="69" s="12" customFormat="true" ht="10.5" hidden="false" customHeight="false" outlineLevel="0" collapsed="false">
      <c r="A69" s="10"/>
      <c r="B69" s="10" t="s">
        <v>1429</v>
      </c>
      <c r="C69" s="10" t="s">
        <v>1430</v>
      </c>
      <c r="D69" s="10" t="s">
        <v>360</v>
      </c>
      <c r="E69" s="11" t="s">
        <v>1431</v>
      </c>
      <c r="F69" s="10" t="s">
        <v>14</v>
      </c>
      <c r="G69" s="10" t="s">
        <v>15</v>
      </c>
      <c r="H69" s="10" t="s">
        <v>16</v>
      </c>
    </row>
    <row r="70" s="12" customFormat="true" ht="10.5" hidden="false" customHeight="false" outlineLevel="0" collapsed="false">
      <c r="A70" s="10"/>
      <c r="B70" s="10" t="s">
        <v>1432</v>
      </c>
      <c r="C70" s="10" t="s">
        <v>1433</v>
      </c>
      <c r="D70" s="10" t="s">
        <v>394</v>
      </c>
      <c r="E70" s="11" t="s">
        <v>1434</v>
      </c>
      <c r="F70" s="10" t="s">
        <v>14</v>
      </c>
      <c r="G70" s="10" t="s">
        <v>15</v>
      </c>
      <c r="H70" s="10" t="s">
        <v>16</v>
      </c>
    </row>
    <row r="71" s="12" customFormat="true" ht="10.5" hidden="false" customHeight="false" outlineLevel="0" collapsed="false">
      <c r="A71" s="10"/>
      <c r="B71" s="10" t="s">
        <v>1435</v>
      </c>
      <c r="C71" s="10" t="s">
        <v>1433</v>
      </c>
      <c r="D71" s="10" t="s">
        <v>394</v>
      </c>
      <c r="E71" s="11" t="s">
        <v>1436</v>
      </c>
      <c r="F71" s="10" t="s">
        <v>14</v>
      </c>
      <c r="G71" s="10" t="s">
        <v>15</v>
      </c>
      <c r="H71" s="10" t="s">
        <v>16</v>
      </c>
    </row>
    <row r="72" s="12" customFormat="true" ht="12.75" hidden="false" customHeight="false" outlineLevel="0" collapsed="false">
      <c r="A72" s="13" t="n">
        <v>54</v>
      </c>
      <c r="B72" s="14" t="s">
        <v>725</v>
      </c>
      <c r="C72" s="10"/>
      <c r="D72" s="10"/>
      <c r="E72" s="11"/>
      <c r="F72" s="10"/>
      <c r="G72" s="10"/>
      <c r="H72" s="10"/>
    </row>
    <row r="73" s="12" customFormat="true" ht="10.5" hidden="false" customHeight="false" outlineLevel="0" collapsed="false">
      <c r="A73" s="10"/>
      <c r="B73" s="10"/>
      <c r="C73" s="10"/>
      <c r="D73" s="10"/>
      <c r="E73" s="11"/>
      <c r="F73" s="10"/>
      <c r="G73" s="10"/>
      <c r="H73" s="10"/>
    </row>
    <row r="74" s="12" customFormat="true" ht="12.75" hidden="false" customHeight="false" outlineLevel="0" collapsed="false">
      <c r="A74" s="14" t="s">
        <v>1437</v>
      </c>
      <c r="B74" s="10"/>
      <c r="C74" s="10"/>
      <c r="D74" s="10"/>
      <c r="E74" s="11"/>
      <c r="F74" s="10"/>
      <c r="G74" s="10"/>
      <c r="H74" s="10"/>
    </row>
    <row r="75" s="12" customFormat="true" ht="21" hidden="false" customHeight="false" outlineLevel="0" collapsed="false">
      <c r="A75" s="10"/>
      <c r="B75" s="10" t="s">
        <v>1438</v>
      </c>
      <c r="C75" s="10" t="s">
        <v>1439</v>
      </c>
      <c r="D75" s="10" t="s">
        <v>1440</v>
      </c>
      <c r="E75" s="11" t="s">
        <v>1441</v>
      </c>
      <c r="F75" s="10" t="s">
        <v>14</v>
      </c>
      <c r="G75" s="10" t="s">
        <v>24</v>
      </c>
      <c r="H75" s="10" t="s">
        <v>16</v>
      </c>
    </row>
    <row r="76" s="12" customFormat="true" ht="12.75" hidden="false" customHeight="false" outlineLevel="0" collapsed="false">
      <c r="A76" s="13" t="n">
        <v>1</v>
      </c>
      <c r="B76" s="14" t="s">
        <v>731</v>
      </c>
      <c r="C76" s="10"/>
      <c r="D76" s="10"/>
      <c r="E76" s="11"/>
      <c r="F76" s="10"/>
      <c r="G76" s="10"/>
      <c r="H76" s="10"/>
    </row>
    <row r="77" s="12" customFormat="true" ht="10.5" hidden="false" customHeight="false" outlineLevel="0" collapsed="false">
      <c r="A77" s="10"/>
      <c r="B77" s="10"/>
      <c r="C77" s="10"/>
      <c r="D77" s="10"/>
      <c r="E77" s="11"/>
      <c r="F77" s="10"/>
      <c r="G77" s="10"/>
      <c r="H77" s="10"/>
    </row>
    <row r="78" s="12" customFormat="true" ht="12.75" hidden="false" customHeight="false" outlineLevel="0" collapsed="false">
      <c r="A78" s="14" t="s">
        <v>1442</v>
      </c>
      <c r="B78" s="10"/>
      <c r="C78" s="10"/>
      <c r="D78" s="10"/>
      <c r="E78" s="11"/>
      <c r="F78" s="10"/>
      <c r="G78" s="10"/>
      <c r="H78" s="10"/>
    </row>
    <row r="79" s="12" customFormat="true" ht="21" hidden="false" customHeight="false" outlineLevel="0" collapsed="false">
      <c r="A79" s="10"/>
      <c r="B79" s="10" t="s">
        <v>1443</v>
      </c>
      <c r="C79" s="10" t="s">
        <v>1444</v>
      </c>
      <c r="D79" s="10" t="s">
        <v>1445</v>
      </c>
      <c r="E79" s="11" t="s">
        <v>1446</v>
      </c>
      <c r="F79" s="10" t="s">
        <v>14</v>
      </c>
      <c r="G79" s="10" t="s">
        <v>24</v>
      </c>
      <c r="H79" s="10" t="s">
        <v>16</v>
      </c>
    </row>
    <row r="80" s="12" customFormat="true" ht="12.75" hidden="false" customHeight="false" outlineLevel="0" collapsed="false">
      <c r="A80" s="13" t="n">
        <v>1</v>
      </c>
      <c r="B80" s="14" t="s">
        <v>731</v>
      </c>
      <c r="C80" s="10"/>
      <c r="D80" s="10"/>
      <c r="E80" s="11"/>
      <c r="F80" s="10"/>
      <c r="G80" s="10"/>
      <c r="H80" s="10"/>
    </row>
    <row r="81" s="12" customFormat="true" ht="10.5" hidden="false" customHeight="false" outlineLevel="0" collapsed="false">
      <c r="A81" s="10"/>
      <c r="B81" s="10"/>
      <c r="C81" s="10"/>
      <c r="D81" s="10"/>
      <c r="E81" s="11"/>
      <c r="F81" s="10"/>
      <c r="G81" s="10"/>
      <c r="H81" s="10"/>
    </row>
    <row r="82" s="12" customFormat="true" ht="12.75" hidden="false" customHeight="false" outlineLevel="0" collapsed="false">
      <c r="A82" s="13" t="n">
        <f aca="false">SUM(A80,A76,A72,A15,A6)</f>
        <v>64</v>
      </c>
      <c r="B82" s="14" t="s">
        <v>67</v>
      </c>
      <c r="C82" s="10"/>
      <c r="D82" s="10"/>
      <c r="E82" s="11"/>
      <c r="F82" s="10"/>
      <c r="G82" s="10"/>
      <c r="H82" s="10"/>
    </row>
    <row r="83" s="12" customFormat="true" ht="10.5" hidden="false" customHeight="false" outlineLevel="0" collapsed="false">
      <c r="A83" s="10"/>
      <c r="B83" s="10"/>
      <c r="C83" s="10"/>
      <c r="D83" s="10"/>
      <c r="E83" s="11"/>
      <c r="F83" s="10"/>
      <c r="G83" s="10"/>
      <c r="H83" s="10"/>
    </row>
    <row r="84" s="12" customFormat="true" ht="10.5" hidden="false" customHeight="false" outlineLevel="0" collapsed="false">
      <c r="A84" s="10"/>
      <c r="B84" s="10"/>
      <c r="C84" s="10"/>
      <c r="D84" s="10"/>
      <c r="E84" s="11"/>
      <c r="F84" s="10"/>
      <c r="G84" s="10"/>
      <c r="H84" s="10"/>
    </row>
    <row r="85" s="12" customFormat="true" ht="10.5" hidden="false" customHeight="false" outlineLevel="0" collapsed="false">
      <c r="A85" s="10"/>
      <c r="B85" s="10"/>
      <c r="C85" s="10"/>
      <c r="D85" s="10"/>
      <c r="E85" s="11"/>
      <c r="F85" s="10"/>
      <c r="G85" s="10"/>
      <c r="H85" s="10"/>
    </row>
    <row r="86" s="12" customFormat="true" ht="10.5" hidden="false" customHeight="false" outlineLevel="0" collapsed="false">
      <c r="A86" s="10"/>
      <c r="B86" s="10"/>
      <c r="C86" s="10"/>
      <c r="D86" s="10"/>
      <c r="E86" s="11"/>
      <c r="F86" s="10"/>
      <c r="G86" s="10"/>
      <c r="H86" s="10"/>
    </row>
  </sheetData>
  <printOptions headings="false" gridLines="false" gridLinesSet="true" horizontalCentered="true" verticalCentered="false"/>
  <pageMargins left="0.25" right="0.25" top="1" bottom="0.529861111111111" header="0.25" footer="0.159722222222222"/>
  <pageSetup paperSize="1" scale="100" fitToWidth="1" fitToHeight="100" pageOrder="downThenOver" orientation="landscape" blackAndWhite="false" draft="false" cellComments="none" horizontalDpi="300" verticalDpi="300" copies="1"/>
  <headerFooter differentFirst="false" differentOddEven="false">
    <oddHeader>&amp;C&amp;14ARA - 0103 - HCDE0012
&amp;12CD3010
64 Boxes</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1.28"/>
    <col collapsed="false" customWidth="true" hidden="false" outlineLevel="0" max="4" min="3" style="1" width="10.41"/>
    <col collapsed="false" customWidth="true" hidden="false" outlineLevel="0" max="5" min="5" style="1" width="55.42"/>
    <col collapsed="false" customWidth="true" hidden="false" outlineLevel="0" max="6" min="6" style="1" width="5.99"/>
    <col collapsed="false" customWidth="true" hidden="false" outlineLevel="0" max="7" min="7" style="1" width="6.99"/>
    <col collapsed="false" customWidth="true" hidden="false" outlineLevel="0" max="8" min="8" style="1" width="8.7"/>
    <col collapsed="false" customWidth="true" hidden="false" outlineLevel="0" max="9" min="9" style="1" width="15.28"/>
    <col collapsed="false" customWidth="false" hidden="false" outlineLevel="0" max="257" min="10" style="1" width="9.14"/>
  </cols>
  <sheetData>
    <row r="1" s="4" customFormat="true" ht="25.5" hidden="false" customHeight="true" outlineLevel="0" collapsed="false">
      <c r="A1" s="2" t="s">
        <v>0</v>
      </c>
      <c r="B1" s="2" t="s">
        <v>1</v>
      </c>
      <c r="C1" s="2" t="s">
        <v>2</v>
      </c>
      <c r="D1" s="3" t="s">
        <v>3</v>
      </c>
      <c r="E1" s="2" t="s">
        <v>4</v>
      </c>
      <c r="F1" s="3" t="s">
        <v>5</v>
      </c>
      <c r="G1" s="3" t="s">
        <v>6</v>
      </c>
      <c r="H1" s="3" t="s">
        <v>7</v>
      </c>
      <c r="I1" s="3" t="s">
        <v>732</v>
      </c>
    </row>
    <row r="2" s="8" customFormat="true" ht="20.25" hidden="false" customHeight="true" outlineLevel="0" collapsed="false">
      <c r="A2" s="5" t="s">
        <v>1447</v>
      </c>
      <c r="B2" s="6"/>
      <c r="C2" s="6"/>
      <c r="D2" s="7"/>
      <c r="E2" s="7"/>
      <c r="F2" s="6"/>
      <c r="G2" s="7"/>
      <c r="H2" s="7"/>
      <c r="I2" s="7"/>
    </row>
    <row r="3" s="8" customFormat="true" ht="20.25" hidden="false" customHeight="true" outlineLevel="0" collapsed="false">
      <c r="A3" s="9" t="s">
        <v>1448</v>
      </c>
      <c r="B3" s="6"/>
      <c r="C3" s="6"/>
      <c r="D3" s="7"/>
      <c r="E3" s="7"/>
      <c r="F3" s="6"/>
      <c r="G3" s="7"/>
      <c r="H3" s="7"/>
      <c r="I3" s="7"/>
    </row>
    <row r="4" s="12" customFormat="true" ht="45.75" hidden="false" customHeight="true" outlineLevel="0" collapsed="false">
      <c r="A4" s="21" t="s">
        <v>1449</v>
      </c>
      <c r="B4" s="22" t="s">
        <v>1450</v>
      </c>
      <c r="C4" s="22" t="s">
        <v>1451</v>
      </c>
      <c r="D4" s="22" t="s">
        <v>1451</v>
      </c>
      <c r="E4" s="23" t="s">
        <v>1452</v>
      </c>
      <c r="F4" s="22"/>
      <c r="G4" s="22"/>
      <c r="H4" s="22" t="s">
        <v>16</v>
      </c>
      <c r="I4" s="22" t="s">
        <v>1453</v>
      </c>
    </row>
    <row r="5" s="12" customFormat="true" ht="45.75" hidden="false" customHeight="true" outlineLevel="0" collapsed="false">
      <c r="A5" s="21"/>
      <c r="B5" s="22" t="s">
        <v>1454</v>
      </c>
      <c r="C5" s="22" t="s">
        <v>1451</v>
      </c>
      <c r="D5" s="22" t="s">
        <v>1451</v>
      </c>
      <c r="E5" s="23" t="s">
        <v>1452</v>
      </c>
      <c r="F5" s="22"/>
      <c r="G5" s="22"/>
      <c r="H5" s="22" t="s">
        <v>16</v>
      </c>
      <c r="I5" s="22" t="s">
        <v>1453</v>
      </c>
    </row>
    <row r="6" s="12" customFormat="true" ht="45.75" hidden="false" customHeight="true" outlineLevel="0" collapsed="false">
      <c r="A6" s="21"/>
      <c r="B6" s="22" t="s">
        <v>1455</v>
      </c>
      <c r="C6" s="22" t="s">
        <v>1451</v>
      </c>
      <c r="D6" s="22" t="s">
        <v>1451</v>
      </c>
      <c r="E6" s="23" t="s">
        <v>1452</v>
      </c>
      <c r="F6" s="22"/>
      <c r="G6" s="22"/>
      <c r="H6" s="22" t="s">
        <v>16</v>
      </c>
      <c r="I6" s="22" t="s">
        <v>1453</v>
      </c>
    </row>
    <row r="7" s="12" customFormat="true" ht="45.75" hidden="false" customHeight="true" outlineLevel="0" collapsed="false">
      <c r="A7" s="21"/>
      <c r="B7" s="22" t="s">
        <v>1456</v>
      </c>
      <c r="C7" s="22" t="s">
        <v>1451</v>
      </c>
      <c r="D7" s="22" t="s">
        <v>1451</v>
      </c>
      <c r="E7" s="23" t="s">
        <v>1452</v>
      </c>
      <c r="F7" s="22"/>
      <c r="G7" s="22"/>
      <c r="H7" s="22" t="s">
        <v>16</v>
      </c>
      <c r="I7" s="22" t="s">
        <v>1453</v>
      </c>
    </row>
    <row r="8" s="12" customFormat="true" ht="45.75" hidden="false" customHeight="true" outlineLevel="0" collapsed="false">
      <c r="A8" s="21"/>
      <c r="B8" s="22" t="s">
        <v>1457</v>
      </c>
      <c r="C8" s="22" t="s">
        <v>1451</v>
      </c>
      <c r="D8" s="22" t="s">
        <v>1451</v>
      </c>
      <c r="E8" s="23" t="s">
        <v>1452</v>
      </c>
      <c r="F8" s="22"/>
      <c r="G8" s="22"/>
      <c r="H8" s="22" t="s">
        <v>16</v>
      </c>
      <c r="I8" s="22" t="s">
        <v>1453</v>
      </c>
    </row>
    <row r="9" s="12" customFormat="true" ht="45.75" hidden="false" customHeight="true" outlineLevel="0" collapsed="false">
      <c r="A9" s="21"/>
      <c r="B9" s="22" t="s">
        <v>1458</v>
      </c>
      <c r="C9" s="22" t="s">
        <v>1451</v>
      </c>
      <c r="D9" s="22" t="s">
        <v>1451</v>
      </c>
      <c r="E9" s="23" t="s">
        <v>1452</v>
      </c>
      <c r="F9" s="22"/>
      <c r="G9" s="22"/>
      <c r="H9" s="22" t="s">
        <v>16</v>
      </c>
      <c r="I9" s="22" t="s">
        <v>1453</v>
      </c>
    </row>
    <row r="10" s="12" customFormat="true" ht="45.75" hidden="false" customHeight="true" outlineLevel="0" collapsed="false">
      <c r="A10" s="21"/>
      <c r="B10" s="22" t="s">
        <v>1459</v>
      </c>
      <c r="C10" s="22" t="s">
        <v>1451</v>
      </c>
      <c r="D10" s="22" t="s">
        <v>1451</v>
      </c>
      <c r="E10" s="23" t="s">
        <v>1452</v>
      </c>
      <c r="F10" s="22"/>
      <c r="G10" s="22"/>
      <c r="H10" s="22" t="s">
        <v>16</v>
      </c>
      <c r="I10" s="22" t="s">
        <v>1453</v>
      </c>
    </row>
    <row r="11" s="12" customFormat="true" ht="45.75" hidden="false" customHeight="true" outlineLevel="0" collapsed="false">
      <c r="A11" s="21"/>
      <c r="B11" s="22" t="s">
        <v>1460</v>
      </c>
      <c r="C11" s="22" t="s">
        <v>1451</v>
      </c>
      <c r="D11" s="22" t="s">
        <v>1451</v>
      </c>
      <c r="E11" s="23" t="s">
        <v>1452</v>
      </c>
      <c r="F11" s="22"/>
      <c r="G11" s="22"/>
      <c r="H11" s="22" t="s">
        <v>16</v>
      </c>
      <c r="I11" s="22" t="s">
        <v>1453</v>
      </c>
    </row>
    <row r="12" s="12" customFormat="true" ht="45.75" hidden="false" customHeight="true" outlineLevel="0" collapsed="false">
      <c r="A12" s="21"/>
      <c r="B12" s="22" t="s">
        <v>1461</v>
      </c>
      <c r="C12" s="22" t="s">
        <v>1451</v>
      </c>
      <c r="D12" s="22" t="s">
        <v>1451</v>
      </c>
      <c r="E12" s="23" t="s">
        <v>1452</v>
      </c>
      <c r="F12" s="22"/>
      <c r="G12" s="22"/>
      <c r="H12" s="22" t="s">
        <v>16</v>
      </c>
      <c r="I12" s="22" t="s">
        <v>1453</v>
      </c>
    </row>
    <row r="13" s="12" customFormat="true" ht="10.5" hidden="false" customHeight="false" outlineLevel="0" collapsed="false">
      <c r="A13" s="10"/>
      <c r="B13" s="10" t="s">
        <v>1462</v>
      </c>
      <c r="C13" s="10" t="s">
        <v>759</v>
      </c>
      <c r="D13" s="10" t="s">
        <v>1091</v>
      </c>
      <c r="E13" s="11" t="s">
        <v>1463</v>
      </c>
      <c r="F13" s="10" t="s">
        <v>14</v>
      </c>
      <c r="G13" s="10" t="s">
        <v>955</v>
      </c>
      <c r="H13" s="10" t="s">
        <v>16</v>
      </c>
      <c r="I13" s="10"/>
    </row>
    <row r="14" s="12" customFormat="true" ht="10.5" hidden="false" customHeight="false" outlineLevel="0" collapsed="false">
      <c r="A14" s="10"/>
      <c r="B14" s="10" t="s">
        <v>1464</v>
      </c>
      <c r="C14" s="10" t="s">
        <v>1465</v>
      </c>
      <c r="D14" s="10" t="s">
        <v>1466</v>
      </c>
      <c r="E14" s="11" t="s">
        <v>1467</v>
      </c>
      <c r="F14" s="10" t="s">
        <v>14</v>
      </c>
      <c r="G14" s="10" t="s">
        <v>955</v>
      </c>
      <c r="H14" s="10" t="s">
        <v>16</v>
      </c>
      <c r="I14" s="10"/>
    </row>
    <row r="15" s="12" customFormat="true" ht="10.5" hidden="false" customHeight="false" outlineLevel="0" collapsed="false">
      <c r="A15" s="10"/>
      <c r="B15" s="10" t="s">
        <v>1468</v>
      </c>
      <c r="C15" s="10" t="s">
        <v>1469</v>
      </c>
      <c r="D15" s="10" t="s">
        <v>1470</v>
      </c>
      <c r="E15" s="11" t="s">
        <v>1467</v>
      </c>
      <c r="F15" s="10" t="s">
        <v>14</v>
      </c>
      <c r="G15" s="10" t="s">
        <v>955</v>
      </c>
      <c r="H15" s="10" t="s">
        <v>16</v>
      </c>
      <c r="I15" s="10"/>
    </row>
    <row r="16" s="12" customFormat="true" ht="21" hidden="false" customHeight="false" outlineLevel="0" collapsed="false">
      <c r="A16" s="10"/>
      <c r="B16" s="10" t="s">
        <v>1471</v>
      </c>
      <c r="C16" s="10" t="s">
        <v>959</v>
      </c>
      <c r="D16" s="10" t="s">
        <v>1472</v>
      </c>
      <c r="E16" s="11" t="s">
        <v>1473</v>
      </c>
      <c r="F16" s="10" t="s">
        <v>14</v>
      </c>
      <c r="G16" s="10" t="s">
        <v>955</v>
      </c>
      <c r="H16" s="10" t="s">
        <v>16</v>
      </c>
      <c r="I16" s="10"/>
    </row>
    <row r="17" s="12" customFormat="true" ht="21" hidden="false" customHeight="false" outlineLevel="0" collapsed="false">
      <c r="A17" s="10"/>
      <c r="B17" s="10" t="s">
        <v>1474</v>
      </c>
      <c r="C17" s="10" t="s">
        <v>959</v>
      </c>
      <c r="D17" s="10" t="s">
        <v>1472</v>
      </c>
      <c r="E17" s="11" t="s">
        <v>1473</v>
      </c>
      <c r="F17" s="10" t="s">
        <v>14</v>
      </c>
      <c r="G17" s="10" t="s">
        <v>955</v>
      </c>
      <c r="H17" s="10" t="s">
        <v>16</v>
      </c>
      <c r="I17" s="10"/>
    </row>
    <row r="18" s="12" customFormat="true" ht="21" hidden="false" customHeight="false" outlineLevel="0" collapsed="false">
      <c r="A18" s="10"/>
      <c r="B18" s="10" t="s">
        <v>1475</v>
      </c>
      <c r="C18" s="10" t="s">
        <v>959</v>
      </c>
      <c r="D18" s="10" t="s">
        <v>1476</v>
      </c>
      <c r="E18" s="11" t="s">
        <v>1477</v>
      </c>
      <c r="F18" s="10" t="s">
        <v>14</v>
      </c>
      <c r="G18" s="10" t="s">
        <v>955</v>
      </c>
      <c r="H18" s="10" t="s">
        <v>16</v>
      </c>
      <c r="I18" s="10"/>
    </row>
    <row r="19" s="12" customFormat="true" ht="12.75" hidden="false" customHeight="false" outlineLevel="0" collapsed="false">
      <c r="A19" s="13" t="n">
        <v>6</v>
      </c>
      <c r="B19" s="14" t="s">
        <v>67</v>
      </c>
      <c r="C19" s="10"/>
      <c r="D19" s="10"/>
      <c r="E19" s="11"/>
      <c r="F19" s="10"/>
      <c r="G19" s="10"/>
      <c r="H19" s="10"/>
      <c r="I19" s="10"/>
    </row>
    <row r="20" s="12" customFormat="true" ht="10.5" hidden="false" customHeight="false" outlineLevel="0" collapsed="false">
      <c r="A20" s="10"/>
      <c r="B20" s="10"/>
      <c r="C20" s="10"/>
      <c r="D20" s="10"/>
      <c r="E20" s="11"/>
      <c r="F20" s="10"/>
      <c r="G20" s="10"/>
      <c r="H20" s="10"/>
      <c r="I20" s="10"/>
    </row>
    <row r="21" s="12" customFormat="true" ht="10.5" hidden="false" customHeight="false" outlineLevel="0" collapsed="false">
      <c r="A21" s="10"/>
      <c r="B21" s="10"/>
      <c r="C21" s="10"/>
      <c r="D21" s="10"/>
      <c r="E21" s="11"/>
      <c r="F21" s="10"/>
      <c r="G21" s="10"/>
      <c r="H21" s="10"/>
      <c r="I21" s="10"/>
    </row>
    <row r="22" s="12" customFormat="true" ht="10.5" hidden="false" customHeight="false" outlineLevel="0" collapsed="false">
      <c r="A22" s="10"/>
      <c r="B22" s="10"/>
      <c r="C22" s="10"/>
      <c r="D22" s="10"/>
      <c r="E22" s="11"/>
      <c r="F22" s="10"/>
      <c r="G22" s="10"/>
      <c r="H22" s="10"/>
      <c r="I22" s="10"/>
    </row>
    <row r="23" s="12" customFormat="true" ht="10.5" hidden="false" customHeight="false" outlineLevel="0" collapsed="false">
      <c r="A23" s="10"/>
      <c r="B23" s="10"/>
      <c r="C23" s="10"/>
      <c r="D23" s="10"/>
      <c r="E23" s="11"/>
      <c r="F23" s="10"/>
      <c r="G23" s="10"/>
      <c r="H23" s="10"/>
      <c r="I23" s="10"/>
    </row>
    <row r="24" s="12" customFormat="true" ht="10.5" hidden="false" customHeight="false" outlineLevel="0" collapsed="false">
      <c r="A24" s="11"/>
      <c r="B24" s="11"/>
      <c r="C24" s="11"/>
      <c r="D24" s="11"/>
      <c r="E24" s="11"/>
      <c r="F24" s="11"/>
      <c r="G24" s="11"/>
      <c r="H24" s="11"/>
      <c r="I24" s="11"/>
    </row>
  </sheetData>
  <mergeCells count="1">
    <mergeCell ref="A4:A12"/>
  </mergeCells>
  <printOptions headings="false" gridLines="false" gridLinesSet="true" horizontalCentered="true" verticalCentered="false"/>
  <pageMargins left="0.25" right="0.25" top="1.07013888888889" bottom="0.409722222222222" header="0.25" footer="0.159722222222222"/>
  <pageSetup paperSize="1" scale="100" fitToWidth="1" fitToHeight="1" pageOrder="downThenOver" orientation="landscape" blackAndWhite="false" draft="false" cellComments="none" horizontalDpi="300" verticalDpi="300" copies="1"/>
  <headerFooter differentFirst="false" differentOddEven="false">
    <oddHeader>&amp;C&amp;14ARA - 0475 - HCDE0012
&amp;12CD3010
6 Boxes</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11.28"/>
    <col collapsed="false" customWidth="true" hidden="false" outlineLevel="0" max="4" min="3" style="1" width="10.41"/>
    <col collapsed="false" customWidth="true" hidden="false" outlineLevel="0" max="5" min="5" style="1" width="100.99"/>
    <col collapsed="false" customWidth="true" hidden="false" outlineLevel="0" max="6" min="6" style="1" width="5.99"/>
    <col collapsed="false" customWidth="true" hidden="false" outlineLevel="0" max="7" min="7" style="1" width="6.99"/>
    <col collapsed="false" customWidth="true" hidden="false" outlineLevel="0" max="8" min="8" style="1" width="8.7"/>
    <col collapsed="false" customWidth="false" hidden="false" outlineLevel="0" max="257" min="9" style="1" width="9.14"/>
  </cols>
  <sheetData>
    <row r="1" s="4" customFormat="true" ht="25.5" hidden="false" customHeight="true" outlineLevel="0" collapsed="false">
      <c r="A1" s="2" t="s">
        <v>0</v>
      </c>
      <c r="B1" s="2" t="s">
        <v>1</v>
      </c>
      <c r="C1" s="2" t="s">
        <v>2</v>
      </c>
      <c r="D1" s="3" t="s">
        <v>3</v>
      </c>
      <c r="E1" s="2" t="s">
        <v>4</v>
      </c>
      <c r="F1" s="3" t="s">
        <v>5</v>
      </c>
      <c r="G1" s="3" t="s">
        <v>6</v>
      </c>
      <c r="H1" s="3" t="s">
        <v>7</v>
      </c>
    </row>
    <row r="2" s="8" customFormat="true" ht="20.25" hidden="false" customHeight="true" outlineLevel="0" collapsed="false">
      <c r="A2" s="5" t="s">
        <v>1478</v>
      </c>
      <c r="B2" s="6"/>
      <c r="C2" s="6"/>
      <c r="D2" s="7"/>
      <c r="E2" s="7"/>
      <c r="F2" s="6"/>
      <c r="G2" s="7"/>
      <c r="H2" s="7"/>
    </row>
    <row r="3" s="8" customFormat="true" ht="20.25" hidden="false" customHeight="true" outlineLevel="0" collapsed="false">
      <c r="A3" s="9" t="s">
        <v>1479</v>
      </c>
      <c r="B3" s="6"/>
      <c r="C3" s="6"/>
      <c r="D3" s="7"/>
      <c r="E3" s="7"/>
      <c r="F3" s="6"/>
      <c r="G3" s="7"/>
      <c r="H3" s="7"/>
    </row>
    <row r="4" s="12" customFormat="true" ht="94.5" hidden="false" customHeight="false" outlineLevel="0" collapsed="false">
      <c r="A4" s="10"/>
      <c r="B4" s="10" t="s">
        <v>1480</v>
      </c>
      <c r="C4" s="10" t="s">
        <v>1481</v>
      </c>
      <c r="D4" s="10" t="s">
        <v>1482</v>
      </c>
      <c r="E4" s="11" t="s">
        <v>1483</v>
      </c>
      <c r="F4" s="10" t="s">
        <v>14</v>
      </c>
      <c r="G4" s="10" t="s">
        <v>955</v>
      </c>
      <c r="H4" s="10" t="s">
        <v>16</v>
      </c>
    </row>
    <row r="5" s="12" customFormat="true" ht="31.5" hidden="false" customHeight="false" outlineLevel="0" collapsed="false">
      <c r="A5" s="10"/>
      <c r="B5" s="10" t="s">
        <v>1484</v>
      </c>
      <c r="C5" s="10" t="s">
        <v>1481</v>
      </c>
      <c r="D5" s="10" t="s">
        <v>1482</v>
      </c>
      <c r="E5" s="11" t="s">
        <v>1485</v>
      </c>
      <c r="F5" s="10" t="s">
        <v>14</v>
      </c>
      <c r="G5" s="10" t="s">
        <v>955</v>
      </c>
      <c r="H5" s="10" t="s">
        <v>16</v>
      </c>
    </row>
    <row r="6" s="12" customFormat="true" ht="57" hidden="false" customHeight="true" outlineLevel="0" collapsed="false">
      <c r="A6" s="10"/>
      <c r="B6" s="10" t="s">
        <v>1486</v>
      </c>
      <c r="C6" s="10" t="s">
        <v>1487</v>
      </c>
      <c r="D6" s="10" t="s">
        <v>1488</v>
      </c>
      <c r="E6" s="11" t="s">
        <v>1489</v>
      </c>
      <c r="F6" s="10" t="s">
        <v>14</v>
      </c>
      <c r="G6" s="10" t="s">
        <v>955</v>
      </c>
      <c r="H6" s="10" t="s">
        <v>16</v>
      </c>
    </row>
    <row r="7" s="12" customFormat="true" ht="65.25" hidden="false" customHeight="true" outlineLevel="0" collapsed="false">
      <c r="A7" s="10"/>
      <c r="B7" s="10" t="s">
        <v>1490</v>
      </c>
      <c r="C7" s="10" t="s">
        <v>1491</v>
      </c>
      <c r="D7" s="10" t="s">
        <v>1492</v>
      </c>
      <c r="E7" s="11" t="s">
        <v>1493</v>
      </c>
      <c r="F7" s="10" t="s">
        <v>14</v>
      </c>
      <c r="G7" s="10" t="s">
        <v>955</v>
      </c>
      <c r="H7" s="10" t="s">
        <v>16</v>
      </c>
    </row>
    <row r="8" s="12" customFormat="true" ht="52.5" hidden="false" customHeight="false" outlineLevel="0" collapsed="false">
      <c r="A8" s="10"/>
      <c r="B8" s="10" t="s">
        <v>1494</v>
      </c>
      <c r="C8" s="10" t="s">
        <v>763</v>
      </c>
      <c r="D8" s="10" t="s">
        <v>1232</v>
      </c>
      <c r="E8" s="11" t="s">
        <v>1495</v>
      </c>
      <c r="F8" s="10" t="s">
        <v>14</v>
      </c>
      <c r="G8" s="10" t="s">
        <v>955</v>
      </c>
      <c r="H8" s="10" t="s">
        <v>16</v>
      </c>
    </row>
    <row r="9" s="12" customFormat="true" ht="63" hidden="false" customHeight="false" outlineLevel="0" collapsed="false">
      <c r="A9" s="10"/>
      <c r="B9" s="10" t="s">
        <v>1496</v>
      </c>
      <c r="C9" s="10" t="s">
        <v>824</v>
      </c>
      <c r="D9" s="10" t="s">
        <v>1335</v>
      </c>
      <c r="E9" s="11" t="s">
        <v>1497</v>
      </c>
      <c r="F9" s="10" t="s">
        <v>14</v>
      </c>
      <c r="G9" s="10" t="s">
        <v>955</v>
      </c>
      <c r="H9" s="10" t="s">
        <v>16</v>
      </c>
    </row>
    <row r="10" s="12" customFormat="true" ht="105" hidden="false" customHeight="false" outlineLevel="0" collapsed="false">
      <c r="A10" s="10"/>
      <c r="B10" s="10" t="s">
        <v>1498</v>
      </c>
      <c r="C10" s="10" t="s">
        <v>781</v>
      </c>
      <c r="D10" s="10" t="s">
        <v>1499</v>
      </c>
      <c r="E10" s="11" t="s">
        <v>1500</v>
      </c>
      <c r="F10" s="10" t="s">
        <v>14</v>
      </c>
      <c r="G10" s="10" t="s">
        <v>955</v>
      </c>
      <c r="H10" s="10" t="s">
        <v>16</v>
      </c>
    </row>
    <row r="11" s="12" customFormat="true" ht="12.75" hidden="false" customHeight="false" outlineLevel="0" collapsed="false">
      <c r="A11" s="13" t="n">
        <v>7</v>
      </c>
      <c r="B11" s="14" t="s">
        <v>67</v>
      </c>
      <c r="C11" s="10"/>
      <c r="D11" s="10"/>
      <c r="E11" s="11"/>
      <c r="F11" s="10"/>
      <c r="G11" s="10"/>
      <c r="H11" s="10"/>
    </row>
    <row r="12" s="12" customFormat="true" ht="10.5" hidden="false" customHeight="false" outlineLevel="0" collapsed="false">
      <c r="A12" s="10"/>
      <c r="B12" s="10"/>
      <c r="C12" s="10"/>
      <c r="D12" s="10"/>
      <c r="E12" s="11"/>
      <c r="F12" s="10"/>
      <c r="G12" s="10"/>
      <c r="H12" s="10"/>
    </row>
    <row r="13" s="12" customFormat="true" ht="10.5" hidden="false" customHeight="false" outlineLevel="0" collapsed="false">
      <c r="A13" s="10"/>
      <c r="B13" s="10"/>
      <c r="C13" s="10"/>
      <c r="D13" s="10"/>
      <c r="E13" s="11"/>
      <c r="F13" s="10"/>
      <c r="G13" s="10"/>
      <c r="H13" s="10"/>
    </row>
    <row r="14" s="12" customFormat="true" ht="10.5" hidden="false" customHeight="false" outlineLevel="0" collapsed="false">
      <c r="A14" s="10"/>
      <c r="B14" s="10"/>
      <c r="C14" s="10"/>
      <c r="D14" s="10"/>
      <c r="E14" s="11"/>
      <c r="F14" s="10"/>
      <c r="G14" s="10"/>
      <c r="H14" s="10"/>
    </row>
    <row r="15" s="12" customFormat="true" ht="10.5" hidden="false" customHeight="false" outlineLevel="0" collapsed="false">
      <c r="A15" s="10"/>
      <c r="B15" s="10"/>
      <c r="C15" s="10"/>
      <c r="D15" s="10"/>
      <c r="E15" s="11"/>
      <c r="F15" s="10"/>
      <c r="G15" s="10"/>
      <c r="H15" s="10"/>
    </row>
    <row r="16" s="12" customFormat="true" ht="10.5" hidden="false" customHeight="false" outlineLevel="0" collapsed="false">
      <c r="A16" s="10"/>
      <c r="B16" s="10"/>
      <c r="C16" s="10"/>
      <c r="D16" s="10"/>
      <c r="E16" s="11"/>
      <c r="F16" s="10"/>
      <c r="G16" s="10"/>
      <c r="H16" s="10"/>
    </row>
    <row r="17" s="12" customFormat="true" ht="10.5" hidden="false" customHeight="false" outlineLevel="0" collapsed="false">
      <c r="A17" s="10"/>
      <c r="B17" s="10"/>
      <c r="C17" s="10"/>
      <c r="D17" s="10"/>
      <c r="E17" s="11"/>
      <c r="F17" s="10"/>
      <c r="G17" s="10"/>
      <c r="H17" s="10"/>
    </row>
    <row r="18" s="12" customFormat="true" ht="10.5" hidden="false" customHeight="false" outlineLevel="0" collapsed="false">
      <c r="A18" s="10"/>
      <c r="B18" s="10"/>
      <c r="C18" s="10"/>
      <c r="D18" s="10"/>
      <c r="E18" s="11"/>
      <c r="F18" s="10"/>
      <c r="G18" s="10"/>
      <c r="H18" s="10"/>
    </row>
    <row r="19" s="12" customFormat="true" ht="10.5" hidden="false" customHeight="false" outlineLevel="0" collapsed="false">
      <c r="A19" s="10"/>
      <c r="B19" s="10"/>
      <c r="C19" s="10"/>
      <c r="D19" s="10"/>
      <c r="E19" s="11"/>
      <c r="F19" s="10"/>
      <c r="G19" s="10"/>
      <c r="H19" s="10"/>
    </row>
    <row r="20" s="12" customFormat="true" ht="10.5" hidden="false" customHeight="false" outlineLevel="0" collapsed="false">
      <c r="A20" s="10"/>
      <c r="B20" s="10"/>
      <c r="C20" s="10"/>
      <c r="D20" s="10"/>
      <c r="E20" s="11"/>
      <c r="F20" s="10"/>
      <c r="G20" s="10"/>
      <c r="H20" s="10"/>
    </row>
    <row r="21" s="12" customFormat="true" ht="10.5" hidden="false" customHeight="false" outlineLevel="0" collapsed="false">
      <c r="A21" s="10"/>
      <c r="B21" s="10"/>
      <c r="C21" s="10"/>
      <c r="D21" s="10"/>
      <c r="E21" s="11"/>
      <c r="F21" s="10"/>
      <c r="G21" s="10"/>
      <c r="H21" s="10"/>
    </row>
    <row r="22" s="12" customFormat="true" ht="10.5" hidden="false" customHeight="false" outlineLevel="0" collapsed="false">
      <c r="A22" s="10"/>
      <c r="B22" s="10"/>
      <c r="C22" s="10"/>
      <c r="D22" s="10"/>
      <c r="E22" s="11"/>
      <c r="F22" s="10"/>
      <c r="G22" s="10"/>
      <c r="H22" s="10"/>
    </row>
    <row r="23" s="12" customFormat="true" ht="10.5" hidden="false" customHeight="false" outlineLevel="0" collapsed="false">
      <c r="A23" s="10"/>
      <c r="B23" s="10"/>
      <c r="C23" s="10"/>
      <c r="D23" s="10"/>
      <c r="E23" s="11"/>
      <c r="F23" s="10"/>
      <c r="G23" s="10"/>
      <c r="H23" s="10"/>
    </row>
    <row r="24" s="12" customFormat="true" ht="10.5" hidden="false" customHeight="false" outlineLevel="0" collapsed="false">
      <c r="A24" s="10"/>
      <c r="B24" s="10"/>
      <c r="C24" s="10"/>
      <c r="D24" s="10"/>
      <c r="E24" s="11"/>
      <c r="F24" s="10"/>
      <c r="G24" s="10"/>
      <c r="H24" s="10"/>
    </row>
    <row r="25" s="12" customFormat="true" ht="10.5" hidden="false" customHeight="false" outlineLevel="0" collapsed="false">
      <c r="A25" s="10"/>
      <c r="B25" s="10"/>
      <c r="C25" s="10"/>
      <c r="D25" s="10"/>
      <c r="E25" s="11"/>
      <c r="F25" s="10"/>
      <c r="G25" s="10"/>
      <c r="H25" s="10"/>
    </row>
    <row r="26" s="12" customFormat="true" ht="10.5" hidden="false" customHeight="false" outlineLevel="0" collapsed="false">
      <c r="A26" s="10"/>
      <c r="B26" s="10"/>
      <c r="C26" s="10"/>
      <c r="D26" s="10"/>
      <c r="E26" s="11"/>
      <c r="F26" s="10"/>
      <c r="G26" s="10"/>
      <c r="H26" s="10"/>
    </row>
    <row r="27" s="12" customFormat="true" ht="10.5" hidden="false" customHeight="false" outlineLevel="0" collapsed="false">
      <c r="A27" s="11"/>
      <c r="B27" s="11"/>
      <c r="C27" s="11"/>
      <c r="D27" s="11"/>
      <c r="E27" s="11"/>
      <c r="F27" s="11"/>
      <c r="G27" s="11"/>
      <c r="H27" s="11"/>
    </row>
  </sheetData>
  <printOptions headings="false" gridLines="false" gridLinesSet="true" horizontalCentered="true" verticalCentered="false"/>
  <pageMargins left="0.25" right="0.25" top="1.15972222222222" bottom="0.529861111111111" header="0.25" footer="0.159722222222222"/>
  <pageSetup paperSize="1" scale="100" fitToWidth="1" fitToHeight="100" pageOrder="downThenOver" orientation="landscape" blackAndWhite="false" draft="false" cellComments="none" horizontalDpi="300" verticalDpi="300" copies="1"/>
  <headerFooter differentFirst="false" differentOddEven="false">
    <oddHeader>&amp;C&amp;14ARA - 0477 - HCDE0012
&amp;12CD3010
7 Boxe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8:52:33Z</dcterms:created>
  <dc:creator>Moffitt, Beth - ARA</dc:creator>
  <dc:description/>
  <dc:language>en-US</dc:language>
  <cp:lastModifiedBy>Vasquez, Patty - ARA</cp:lastModifiedBy>
  <cp:lastPrinted>2015-02-25T15:38:42Z</cp:lastPrinted>
  <dcterms:modified xsi:type="dcterms:W3CDTF">2015-02-25T15:39:42Z</dcterms:modified>
  <cp:revision>0</cp:revision>
  <dc:subject/>
  <dc:title/>
</cp:coreProperties>
</file>